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W$65</definedName>
    <definedName function="false" hidden="false" name="_xlfn_SUMIFS" vbProcedure="false">NA()</definedName>
    <definedName function="false" hidden="false" localSheetId="0" name="Excel_BuiltIn__FilterDatabase" vbProcedure="false">Tabelle1!$A$4:$C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GESAMTWERTUNG Jugendschachrallye 2017 - GRUPPE B</t>
  </si>
  <si>
    <t xml:space="preserve">Landeck</t>
  </si>
  <si>
    <t xml:space="preserve">Absam</t>
  </si>
  <si>
    <t xml:space="preserve">Hall / Mils</t>
  </si>
  <si>
    <t xml:space="preserve">Kundl</t>
  </si>
  <si>
    <t xml:space="preserve">Kufstein</t>
  </si>
  <si>
    <t xml:space="preserve">Schwaz</t>
  </si>
  <si>
    <t xml:space="preserve">Gesamt</t>
  </si>
  <si>
    <t xml:space="preserve">Beste 4</t>
  </si>
  <si>
    <t xml:space="preserve">RANG</t>
  </si>
  <si>
    <t xml:space="preserve">Rg.</t>
  </si>
  <si>
    <t xml:space="preserve">Name</t>
  </si>
  <si>
    <t xml:space="preserve">Verein</t>
  </si>
  <si>
    <t xml:space="preserve">JG 17</t>
  </si>
  <si>
    <t xml:space="preserve">JG 18</t>
  </si>
  <si>
    <t xml:space="preserve">Pkt1. </t>
  </si>
  <si>
    <t xml:space="preserve">Wtg1</t>
  </si>
  <si>
    <t xml:space="preserve">Pkt2</t>
  </si>
  <si>
    <t xml:space="preserve">Wtg2</t>
  </si>
  <si>
    <t xml:space="preserve">Pkt3. </t>
  </si>
  <si>
    <t xml:space="preserve">Wtg3</t>
  </si>
  <si>
    <t xml:space="preserve">Pkt4 </t>
  </si>
  <si>
    <t xml:space="preserve">Wtg4</t>
  </si>
  <si>
    <t xml:space="preserve">Pkt5</t>
  </si>
  <si>
    <t xml:space="preserve">Wtg5</t>
  </si>
  <si>
    <t xml:space="preserve">Pkt6 </t>
  </si>
  <si>
    <t xml:space="preserve">Wtg6</t>
  </si>
  <si>
    <t xml:space="preserve">Pkt7</t>
  </si>
  <si>
    <t xml:space="preserve">Wtg7</t>
  </si>
  <si>
    <t xml:space="preserve">Pktges</t>
  </si>
  <si>
    <t xml:space="preserve">Wtgges</t>
  </si>
  <si>
    <t xml:space="preserve">Pkt/4</t>
  </si>
  <si>
    <t xml:space="preserve">Wtg/4</t>
  </si>
  <si>
    <t xml:space="preserve">U8</t>
  </si>
  <si>
    <t xml:space="preserve">U8w</t>
  </si>
  <si>
    <t xml:space="preserve">U10</t>
  </si>
  <si>
    <t xml:space="preserve">U10w</t>
  </si>
  <si>
    <t xml:space="preserve">Unterrainer Marc</t>
  </si>
  <si>
    <t xml:space="preserve">Verein f. Jugendschach Kundl</t>
  </si>
  <si>
    <t xml:space="preserve">U12</t>
  </si>
  <si>
    <t xml:space="preserve">1</t>
  </si>
  <si>
    <t xml:space="preserve">Narankhuu Gan-Erdene</t>
  </si>
  <si>
    <t xml:space="preserve">Bretze Hall in Tirol</t>
  </si>
  <si>
    <t xml:space="preserve">2</t>
  </si>
  <si>
    <t xml:space="preserve">Mayer Niklas</t>
  </si>
  <si>
    <t xml:space="preserve">3</t>
  </si>
  <si>
    <t xml:space="preserve">Kirac Zeki</t>
  </si>
  <si>
    <t xml:space="preserve">Schach ohne Grenzen</t>
  </si>
  <si>
    <t xml:space="preserve">Hörfarter Alexander</t>
  </si>
  <si>
    <t xml:space="preserve">Uttendorf</t>
  </si>
  <si>
    <t xml:space="preserve">4</t>
  </si>
  <si>
    <t xml:space="preserve">Unterrainer Gregor</t>
  </si>
  <si>
    <t xml:space="preserve">Narankhuu Munkh-Erdene</t>
  </si>
  <si>
    <t xml:space="preserve">Schweighofer Mael</t>
  </si>
  <si>
    <t xml:space="preserve">Tiroler Schachschule</t>
  </si>
  <si>
    <t xml:space="preserve">Hohenegger Jonas</t>
  </si>
  <si>
    <t xml:space="preserve">5</t>
  </si>
  <si>
    <t xml:space="preserve">Haselsberger Luis</t>
  </si>
  <si>
    <t xml:space="preserve">SK Kufstein</t>
  </si>
  <si>
    <t xml:space="preserve">Hauser Elias</t>
  </si>
  <si>
    <t xml:space="preserve">Jugendschachklub Landeck</t>
  </si>
  <si>
    <t xml:space="preserve">Hengl Philip</t>
  </si>
  <si>
    <t xml:space="preserve">Haselsberger Matteo</t>
  </si>
  <si>
    <t xml:space="preserve">Meschenmoser Tobias</t>
  </si>
  <si>
    <t xml:space="preserve">Wagner Xaver</t>
  </si>
  <si>
    <t xml:space="preserve">Wolfurt</t>
  </si>
  <si>
    <t xml:space="preserve">Hörfarter Johannes</t>
  </si>
  <si>
    <t xml:space="preserve">Platzer Alexander</t>
  </si>
  <si>
    <t xml:space="preserve">Egger Sebastian</t>
  </si>
  <si>
    <t xml:space="preserve">Mayer Jakob</t>
  </si>
  <si>
    <t xml:space="preserve">Hofer Patrick</t>
  </si>
  <si>
    <t xml:space="preserve">Reather Leo</t>
  </si>
  <si>
    <t xml:space="preserve">Horn Sarah</t>
  </si>
  <si>
    <t xml:space="preserve">Sk Royal Salzburg</t>
  </si>
  <si>
    <t xml:space="preserve">U12w</t>
  </si>
  <si>
    <t xml:space="preserve">Lerchl Justus</t>
  </si>
  <si>
    <t xml:space="preserve">Vaterstetten</t>
  </si>
  <si>
    <t xml:space="preserve">Wagner Francesca Eleonora</t>
  </si>
  <si>
    <t xml:space="preserve">Penz Alexander</t>
  </si>
  <si>
    <t xml:space="preserve">Primus Sarah</t>
  </si>
  <si>
    <t xml:space="preserve">Zangerl Simon</t>
  </si>
  <si>
    <t xml:space="preserve">Albrecht Laura</t>
  </si>
  <si>
    <t xml:space="preserve">SC Mils</t>
  </si>
  <si>
    <t xml:space="preserve">Steiner Pascal</t>
  </si>
  <si>
    <t xml:space="preserve">Zeindl Jonas</t>
  </si>
  <si>
    <t xml:space="preserve">Wiedner Leticia</t>
  </si>
  <si>
    <t xml:space="preserve">Larcher Philipp</t>
  </si>
  <si>
    <t xml:space="preserve">Recher Manuela</t>
  </si>
  <si>
    <t xml:space="preserve">Delmarco Leon</t>
  </si>
  <si>
    <t xml:space="preserve">Enzinger Samuel</t>
  </si>
  <si>
    <t xml:space="preserve">Huber Kenay</t>
  </si>
  <si>
    <t xml:space="preserve">Völs &amp; Hak Innsbruck</t>
  </si>
  <si>
    <t xml:space="preserve">Stiefmüller Sandro</t>
  </si>
  <si>
    <t xml:space="preserve">Hauser Alissa</t>
  </si>
  <si>
    <t xml:space="preserve">Videki En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8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gebnis 1" xfId="66"/>
    <cellStyle name="Erklärender Text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 5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3" min="3" style="0" width="28.99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7" min="13" style="0" width="6.99"/>
    <col collapsed="false" customWidth="false" hidden="true" outlineLevel="0" max="21" min="18" style="0" width="10.97"/>
    <col collapsed="false" customWidth="true" hidden="false" outlineLevel="0" max="23" min="22" style="0" width="6.99"/>
    <col collapsed="false" customWidth="true" hidden="false" outlineLevel="0" max="25" min="24" style="1" width="6.7"/>
    <col collapsed="false" customWidth="true" hidden="false" outlineLevel="0" max="29" min="26" style="2" width="6.7"/>
    <col collapsed="false" customWidth="true" hidden="false" outlineLevel="0" max="74" min="30" style="0" width="6.99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false" outlineLevel="0" collapsed="false">
      <c r="A2" s="4"/>
      <c r="C2" s="5"/>
      <c r="D2" s="6"/>
      <c r="E2" s="6"/>
      <c r="F2" s="7"/>
      <c r="H2" s="7"/>
      <c r="J2" s="7"/>
      <c r="L2" s="7"/>
      <c r="N2" s="7"/>
      <c r="P2" s="7"/>
      <c r="R2" s="7"/>
      <c r="T2" s="8"/>
      <c r="U2" s="8"/>
      <c r="V2" s="1"/>
      <c r="W2" s="1"/>
      <c r="AD2" s="1"/>
      <c r="AE2" s="1"/>
      <c r="AF2" s="2"/>
      <c r="AG2" s="2"/>
      <c r="AH2" s="2"/>
      <c r="AI2" s="2"/>
    </row>
    <row r="3" customFormat="false" ht="15" hidden="false" customHeight="false" outlineLevel="0" collapsed="false">
      <c r="A3" s="9"/>
      <c r="B3" s="10"/>
      <c r="C3" s="10"/>
      <c r="D3" s="9"/>
      <c r="E3" s="11"/>
      <c r="F3" s="12" t="s">
        <v>1</v>
      </c>
      <c r="G3" s="12"/>
      <c r="H3" s="12" t="s">
        <v>2</v>
      </c>
      <c r="I3" s="12"/>
      <c r="J3" s="12" t="s">
        <v>3</v>
      </c>
      <c r="K3" s="12"/>
      <c r="L3" s="12" t="s">
        <v>4</v>
      </c>
      <c r="M3" s="12"/>
      <c r="N3" s="12" t="s">
        <v>5</v>
      </c>
      <c r="O3" s="12"/>
      <c r="P3" s="12" t="s">
        <v>6</v>
      </c>
      <c r="Q3" s="12"/>
      <c r="R3" s="12"/>
      <c r="S3" s="12"/>
      <c r="T3" s="13" t="s">
        <v>7</v>
      </c>
      <c r="U3" s="13"/>
      <c r="V3" s="13" t="s">
        <v>8</v>
      </c>
      <c r="W3" s="13"/>
      <c r="X3" s="14" t="s">
        <v>9</v>
      </c>
      <c r="Y3" s="14"/>
      <c r="Z3" s="14"/>
      <c r="AA3" s="14"/>
      <c r="AB3" s="14"/>
      <c r="AC3" s="14"/>
    </row>
    <row r="4" customFormat="false" ht="20.1" hidden="false" customHeight="true" outlineLevel="0" collapsed="false">
      <c r="A4" s="15" t="s">
        <v>10</v>
      </c>
      <c r="B4" s="16" t="s">
        <v>11</v>
      </c>
      <c r="C4" s="16" t="s">
        <v>12</v>
      </c>
      <c r="D4" s="15" t="s">
        <v>13</v>
      </c>
      <c r="E4" s="15" t="s">
        <v>14</v>
      </c>
      <c r="F4" s="17" t="s">
        <v>15</v>
      </c>
      <c r="G4" s="18" t="s">
        <v>16</v>
      </c>
      <c r="H4" s="17" t="s">
        <v>17</v>
      </c>
      <c r="I4" s="18" t="s">
        <v>18</v>
      </c>
      <c r="J4" s="17" t="s">
        <v>19</v>
      </c>
      <c r="K4" s="18" t="s">
        <v>20</v>
      </c>
      <c r="L4" s="17" t="s">
        <v>21</v>
      </c>
      <c r="M4" s="18" t="s">
        <v>22</v>
      </c>
      <c r="N4" s="17" t="s">
        <v>23</v>
      </c>
      <c r="O4" s="18" t="s">
        <v>24</v>
      </c>
      <c r="P4" s="17" t="s">
        <v>25</v>
      </c>
      <c r="Q4" s="18" t="s">
        <v>26</v>
      </c>
      <c r="R4" s="17" t="s">
        <v>27</v>
      </c>
      <c r="S4" s="18" t="s">
        <v>28</v>
      </c>
      <c r="T4" s="19" t="s">
        <v>29</v>
      </c>
      <c r="U4" s="19" t="s">
        <v>30</v>
      </c>
      <c r="V4" s="19" t="s">
        <v>31</v>
      </c>
      <c r="W4" s="19" t="s">
        <v>32</v>
      </c>
      <c r="X4" s="20" t="s">
        <v>33</v>
      </c>
      <c r="Y4" s="21" t="s">
        <v>34</v>
      </c>
      <c r="Z4" s="22" t="s">
        <v>35</v>
      </c>
      <c r="AA4" s="23" t="s">
        <v>36</v>
      </c>
      <c r="AB4" s="24"/>
      <c r="AC4" s="25"/>
    </row>
    <row r="5" customFormat="false" ht="20.1" hidden="false" customHeight="true" outlineLevel="0" collapsed="false">
      <c r="A5" s="26" t="n">
        <f aca="false">ROW(A1)</f>
        <v>1</v>
      </c>
      <c r="B5" s="27" t="s">
        <v>37</v>
      </c>
      <c r="C5" s="27" t="s">
        <v>38</v>
      </c>
      <c r="D5" s="26" t="s">
        <v>35</v>
      </c>
      <c r="E5" s="26" t="s">
        <v>39</v>
      </c>
      <c r="F5" s="28"/>
      <c r="G5" s="29"/>
      <c r="H5" s="28" t="n">
        <v>3</v>
      </c>
      <c r="I5" s="29" t="n">
        <v>16.5</v>
      </c>
      <c r="J5" s="28" t="n">
        <v>4</v>
      </c>
      <c r="K5" s="29" t="n">
        <v>14</v>
      </c>
      <c r="L5" s="28" t="n">
        <v>4.5</v>
      </c>
      <c r="M5" s="29" t="n">
        <v>14</v>
      </c>
      <c r="N5" s="28" t="n">
        <v>4</v>
      </c>
      <c r="O5" s="29" t="n">
        <v>16.5</v>
      </c>
      <c r="P5" s="28" t="n">
        <v>4</v>
      </c>
      <c r="Q5" s="29" t="n">
        <v>16</v>
      </c>
      <c r="R5" s="28"/>
      <c r="S5" s="29"/>
      <c r="T5" s="30"/>
      <c r="U5" s="31"/>
      <c r="V5" s="30" t="n">
        <f aca="false">SUM(LARGE(BW5:CC5,1),LARGE(BW5:CC5,2),LARGE(BW5:CC5,3),LARGE(BW5:CC5,4))</f>
        <v>16.5</v>
      </c>
      <c r="W5" s="31" t="n">
        <f aca="false">(CR5-V5)*10000</f>
        <v>60.5000000000189</v>
      </c>
      <c r="X5" s="32"/>
      <c r="Y5" s="33"/>
      <c r="Z5" s="34" t="s">
        <v>40</v>
      </c>
      <c r="AA5" s="34"/>
      <c r="AB5" s="35"/>
      <c r="AC5" s="36"/>
      <c r="BW5" s="37" t="n">
        <f aca="false">F5</f>
        <v>0</v>
      </c>
      <c r="BX5" s="37" t="n">
        <f aca="false">H5</f>
        <v>3</v>
      </c>
      <c r="BY5" s="37" t="n">
        <f aca="false">J5</f>
        <v>4</v>
      </c>
      <c r="BZ5" s="37" t="n">
        <f aca="false">L5</f>
        <v>4.5</v>
      </c>
      <c r="CA5" s="37" t="n">
        <f aca="false">N5</f>
        <v>4</v>
      </c>
      <c r="CB5" s="37" t="n">
        <f aca="false">P5</f>
        <v>4</v>
      </c>
      <c r="CC5" s="37" t="n">
        <f aca="false">R5</f>
        <v>0</v>
      </c>
      <c r="CD5" s="37" t="n">
        <f aca="false">G5</f>
        <v>0</v>
      </c>
      <c r="CE5" s="37" t="n">
        <f aca="false">I5</f>
        <v>16.5</v>
      </c>
      <c r="CF5" s="37" t="n">
        <f aca="false">K5</f>
        <v>14</v>
      </c>
      <c r="CG5" s="37" t="n">
        <f aca="false">M5</f>
        <v>14</v>
      </c>
      <c r="CH5" s="37" t="n">
        <f aca="false">O5</f>
        <v>16.5</v>
      </c>
      <c r="CI5" s="37" t="n">
        <f aca="false">Q5</f>
        <v>16</v>
      </c>
      <c r="CJ5" s="37" t="n">
        <f aca="false">S5</f>
        <v>0</v>
      </c>
      <c r="CK5" s="0" t="n">
        <f aca="false">BW5+CD5/10000</f>
        <v>0</v>
      </c>
      <c r="CL5" s="0" t="n">
        <f aca="false">BX5+CE5/10000</f>
        <v>3.00165</v>
      </c>
      <c r="CM5" s="0" t="n">
        <f aca="false">BY5+CF5/10000</f>
        <v>4.0014</v>
      </c>
      <c r="CN5" s="0" t="n">
        <f aca="false">BZ5+CG5/10000</f>
        <v>4.5014</v>
      </c>
      <c r="CO5" s="0" t="n">
        <f aca="false">CA5+CH5/10000</f>
        <v>4.00165</v>
      </c>
      <c r="CP5" s="0" t="n">
        <f aca="false">CB5+CI5/10000</f>
        <v>4.0016</v>
      </c>
      <c r="CQ5" s="0" t="n">
        <f aca="false">CC5+CJ5/10000</f>
        <v>0</v>
      </c>
      <c r="CR5" s="38" t="n">
        <f aca="false">SUM(LARGE(CK5:CQ5,1),LARGE(CK5:CQ5,2),LARGE(CK5:CQ5,3),LARGE(CK5:CQ5,4))</f>
        <v>16.50605</v>
      </c>
    </row>
    <row r="6" customFormat="false" ht="20.1" hidden="false" customHeight="true" outlineLevel="0" collapsed="false">
      <c r="A6" s="26" t="n">
        <f aca="false">ROW(A2)</f>
        <v>2</v>
      </c>
      <c r="B6" s="27" t="s">
        <v>41</v>
      </c>
      <c r="C6" s="27" t="s">
        <v>42</v>
      </c>
      <c r="D6" s="26" t="s">
        <v>35</v>
      </c>
      <c r="E6" s="26" t="s">
        <v>35</v>
      </c>
      <c r="F6" s="28" t="n">
        <v>4</v>
      </c>
      <c r="G6" s="29" t="n">
        <v>15.5</v>
      </c>
      <c r="H6" s="28" t="n">
        <v>3.5</v>
      </c>
      <c r="I6" s="29" t="n">
        <v>16.5</v>
      </c>
      <c r="J6" s="28" t="n">
        <v>4</v>
      </c>
      <c r="K6" s="29" t="n">
        <v>14.5</v>
      </c>
      <c r="L6" s="28" t="n">
        <v>4</v>
      </c>
      <c r="M6" s="29" t="n">
        <v>15.5</v>
      </c>
      <c r="N6" s="28" t="n">
        <v>4</v>
      </c>
      <c r="O6" s="29" t="n">
        <v>12.5</v>
      </c>
      <c r="P6" s="28" t="n">
        <v>4</v>
      </c>
      <c r="Q6" s="29" t="n">
        <v>12.5</v>
      </c>
      <c r="R6" s="39"/>
      <c r="S6" s="40"/>
      <c r="T6" s="41"/>
      <c r="U6" s="42"/>
      <c r="V6" s="30" t="n">
        <f aca="false">SUM(LARGE(BW6:CC6,1),LARGE(BW6:CC6,2),LARGE(BW6:CC6,3),LARGE(BW6:CC6,4))</f>
        <v>16</v>
      </c>
      <c r="W6" s="31" t="n">
        <f aca="false">(CR6-V6)*10000</f>
        <v>58.0000000000069</v>
      </c>
      <c r="X6" s="32"/>
      <c r="Y6" s="33"/>
      <c r="Z6" s="34" t="s">
        <v>43</v>
      </c>
      <c r="AA6" s="34"/>
      <c r="AB6" s="35"/>
      <c r="AC6" s="36"/>
      <c r="BW6" s="37" t="n">
        <f aca="false">F6</f>
        <v>4</v>
      </c>
      <c r="BX6" s="37" t="n">
        <f aca="false">H6</f>
        <v>3.5</v>
      </c>
      <c r="BY6" s="37" t="n">
        <f aca="false">J6</f>
        <v>4</v>
      </c>
      <c r="BZ6" s="37" t="n">
        <f aca="false">L6</f>
        <v>4</v>
      </c>
      <c r="CA6" s="37" t="n">
        <f aca="false">N6</f>
        <v>4</v>
      </c>
      <c r="CB6" s="37" t="n">
        <f aca="false">P6</f>
        <v>4</v>
      </c>
      <c r="CC6" s="37" t="n">
        <f aca="false">R6</f>
        <v>0</v>
      </c>
      <c r="CD6" s="37" t="n">
        <f aca="false">G6</f>
        <v>15.5</v>
      </c>
      <c r="CE6" s="37" t="n">
        <f aca="false">I6</f>
        <v>16.5</v>
      </c>
      <c r="CF6" s="37" t="n">
        <f aca="false">K6</f>
        <v>14.5</v>
      </c>
      <c r="CG6" s="37" t="n">
        <f aca="false">M6</f>
        <v>15.5</v>
      </c>
      <c r="CH6" s="37" t="n">
        <f aca="false">O6</f>
        <v>12.5</v>
      </c>
      <c r="CI6" s="37" t="n">
        <f aca="false">Q6</f>
        <v>12.5</v>
      </c>
      <c r="CJ6" s="37" t="n">
        <f aca="false">S6</f>
        <v>0</v>
      </c>
      <c r="CK6" s="0" t="n">
        <f aca="false">BW6+CD6/10000</f>
        <v>4.00155</v>
      </c>
      <c r="CL6" s="0" t="n">
        <f aca="false">BX6+CE6/10000</f>
        <v>3.50165</v>
      </c>
      <c r="CM6" s="0" t="n">
        <f aca="false">BY6+CF6/10000</f>
        <v>4.00145</v>
      </c>
      <c r="CN6" s="0" t="n">
        <f aca="false">BZ6+CG6/10000</f>
        <v>4.00155</v>
      </c>
      <c r="CO6" s="0" t="n">
        <f aca="false">CA6+CH6/10000</f>
        <v>4.00125</v>
      </c>
      <c r="CP6" s="0" t="n">
        <f aca="false">CB6+CI6/10000</f>
        <v>4.00125</v>
      </c>
      <c r="CQ6" s="0" t="n">
        <f aca="false">CC6+CJ6/10000</f>
        <v>0</v>
      </c>
      <c r="CR6" s="38" t="n">
        <f aca="false">SUM(LARGE(CK6:CQ6,1),LARGE(CK6:CQ6,2),LARGE(CK6:CQ6,3),LARGE(CK6:CQ6,4))</f>
        <v>16.0058</v>
      </c>
    </row>
    <row r="7" customFormat="false" ht="20.1" hidden="false" customHeight="true" outlineLevel="0" collapsed="false">
      <c r="A7" s="26" t="n">
        <f aca="false">ROW(A3)</f>
        <v>3</v>
      </c>
      <c r="B7" s="27" t="s">
        <v>44</v>
      </c>
      <c r="C7" s="27" t="s">
        <v>42</v>
      </c>
      <c r="D7" s="26" t="s">
        <v>35</v>
      </c>
      <c r="E7" s="26" t="s">
        <v>39</v>
      </c>
      <c r="F7" s="28" t="n">
        <v>4</v>
      </c>
      <c r="G7" s="29" t="n">
        <v>13</v>
      </c>
      <c r="H7" s="28" t="n">
        <v>3</v>
      </c>
      <c r="I7" s="29" t="n">
        <v>13.5</v>
      </c>
      <c r="J7" s="28"/>
      <c r="K7" s="29"/>
      <c r="L7" s="28" t="n">
        <v>3</v>
      </c>
      <c r="M7" s="29" t="n">
        <v>15</v>
      </c>
      <c r="N7" s="28" t="n">
        <v>3.5</v>
      </c>
      <c r="O7" s="29" t="n">
        <v>15.5</v>
      </c>
      <c r="P7" s="28"/>
      <c r="Q7" s="29"/>
      <c r="R7" s="28"/>
      <c r="S7" s="29"/>
      <c r="T7" s="30"/>
      <c r="U7" s="31"/>
      <c r="V7" s="30" t="n">
        <f aca="false">SUM(LARGE(BW7:CC7,1),LARGE(BW7:CC7,2),LARGE(BW7:CC7,3),LARGE(BW7:CC7,4))</f>
        <v>13.5</v>
      </c>
      <c r="W7" s="31" t="n">
        <f aca="false">(CR7-V7)*10000</f>
        <v>56.9999999999915</v>
      </c>
      <c r="X7" s="32"/>
      <c r="Y7" s="33"/>
      <c r="Z7" s="34" t="s">
        <v>45</v>
      </c>
      <c r="AA7" s="34"/>
      <c r="AB7" s="35"/>
      <c r="AC7" s="36"/>
      <c r="BW7" s="37" t="n">
        <f aca="false">F7</f>
        <v>4</v>
      </c>
      <c r="BX7" s="37" t="n">
        <f aca="false">H7</f>
        <v>3</v>
      </c>
      <c r="BY7" s="37" t="n">
        <f aca="false">J7</f>
        <v>0</v>
      </c>
      <c r="BZ7" s="37" t="n">
        <f aca="false">L7</f>
        <v>3</v>
      </c>
      <c r="CA7" s="37" t="n">
        <f aca="false">N7</f>
        <v>3.5</v>
      </c>
      <c r="CB7" s="37" t="n">
        <f aca="false">P7</f>
        <v>0</v>
      </c>
      <c r="CC7" s="37" t="n">
        <f aca="false">R7</f>
        <v>0</v>
      </c>
      <c r="CD7" s="37" t="n">
        <f aca="false">G7</f>
        <v>13</v>
      </c>
      <c r="CE7" s="37" t="n">
        <f aca="false">I7</f>
        <v>13.5</v>
      </c>
      <c r="CF7" s="37" t="n">
        <f aca="false">K7</f>
        <v>0</v>
      </c>
      <c r="CG7" s="37" t="n">
        <f aca="false">M7</f>
        <v>15</v>
      </c>
      <c r="CH7" s="37" t="n">
        <f aca="false">O7</f>
        <v>15.5</v>
      </c>
      <c r="CI7" s="37" t="n">
        <f aca="false">Q7</f>
        <v>0</v>
      </c>
      <c r="CJ7" s="37" t="n">
        <f aca="false">S7</f>
        <v>0</v>
      </c>
      <c r="CK7" s="0" t="n">
        <f aca="false">BW7+CD7/10000</f>
        <v>4.0013</v>
      </c>
      <c r="CL7" s="0" t="n">
        <f aca="false">BX7+CE7/10000</f>
        <v>3.00135</v>
      </c>
      <c r="CM7" s="0" t="n">
        <f aca="false">BY7+CF7/10000</f>
        <v>0</v>
      </c>
      <c r="CN7" s="0" t="n">
        <f aca="false">BZ7+CG7/10000</f>
        <v>3.0015</v>
      </c>
      <c r="CO7" s="0" t="n">
        <f aca="false">CA7+CH7/10000</f>
        <v>3.50155</v>
      </c>
      <c r="CP7" s="0" t="n">
        <f aca="false">CB7+CI7/10000</f>
        <v>0</v>
      </c>
      <c r="CQ7" s="0" t="n">
        <f aca="false">CC7+CJ7/10000</f>
        <v>0</v>
      </c>
      <c r="CR7" s="38" t="n">
        <f aca="false">SUM(LARGE(CK7:CQ7,1),LARGE(CK7:CQ7,2),LARGE(CK7:CQ7,3),LARGE(CK7:CQ7,4))</f>
        <v>13.5057</v>
      </c>
    </row>
    <row r="8" customFormat="false" ht="20.1" hidden="false" customHeight="true" outlineLevel="0" collapsed="false">
      <c r="A8" s="26" t="n">
        <f aca="false">ROW(A4)</f>
        <v>4</v>
      </c>
      <c r="B8" s="27" t="s">
        <v>46</v>
      </c>
      <c r="C8" s="27" t="s">
        <v>47</v>
      </c>
      <c r="D8" s="26" t="s">
        <v>33</v>
      </c>
      <c r="E8" s="26" t="s">
        <v>35</v>
      </c>
      <c r="F8" s="28"/>
      <c r="G8" s="29"/>
      <c r="H8" s="28" t="n">
        <v>2</v>
      </c>
      <c r="I8" s="29" t="n">
        <v>14.5</v>
      </c>
      <c r="J8" s="28" t="n">
        <v>2</v>
      </c>
      <c r="K8" s="29" t="n">
        <v>11.5</v>
      </c>
      <c r="L8" s="28" t="n">
        <v>3</v>
      </c>
      <c r="M8" s="29" t="n">
        <v>11.5</v>
      </c>
      <c r="N8" s="28" t="n">
        <v>4</v>
      </c>
      <c r="O8" s="29" t="n">
        <v>15</v>
      </c>
      <c r="P8" s="28" t="n">
        <v>3.5</v>
      </c>
      <c r="Q8" s="29" t="n">
        <v>13</v>
      </c>
      <c r="R8" s="28"/>
      <c r="S8" s="29"/>
      <c r="T8" s="30"/>
      <c r="U8" s="31"/>
      <c r="V8" s="30" t="n">
        <f aca="false">SUM(LARGE(BW8:CC8,1),LARGE(BW8:CC8,2),LARGE(BW8:CC8,3),LARGE(BW8:CC8,4))</f>
        <v>12.5</v>
      </c>
      <c r="W8" s="31" t="n">
        <f aca="false">(CR8-V8)*10000</f>
        <v>53.9999999999985</v>
      </c>
      <c r="X8" s="43" t="s">
        <v>40</v>
      </c>
      <c r="Y8" s="33"/>
      <c r="Z8" s="34"/>
      <c r="AA8" s="34"/>
      <c r="AB8" s="35"/>
      <c r="AC8" s="36"/>
      <c r="BW8" s="37" t="n">
        <f aca="false">F8</f>
        <v>0</v>
      </c>
      <c r="BX8" s="37" t="n">
        <f aca="false">H8</f>
        <v>2</v>
      </c>
      <c r="BY8" s="37" t="n">
        <f aca="false">J8</f>
        <v>2</v>
      </c>
      <c r="BZ8" s="37" t="n">
        <f aca="false">L8</f>
        <v>3</v>
      </c>
      <c r="CA8" s="37" t="n">
        <f aca="false">N8</f>
        <v>4</v>
      </c>
      <c r="CB8" s="37" t="n">
        <f aca="false">P8</f>
        <v>3.5</v>
      </c>
      <c r="CC8" s="37" t="n">
        <f aca="false">R8</f>
        <v>0</v>
      </c>
      <c r="CD8" s="37" t="n">
        <f aca="false">G8</f>
        <v>0</v>
      </c>
      <c r="CE8" s="37" t="n">
        <f aca="false">I8</f>
        <v>14.5</v>
      </c>
      <c r="CF8" s="37" t="n">
        <f aca="false">K8</f>
        <v>11.5</v>
      </c>
      <c r="CG8" s="37" t="n">
        <f aca="false">M8</f>
        <v>11.5</v>
      </c>
      <c r="CH8" s="37" t="n">
        <f aca="false">O8</f>
        <v>15</v>
      </c>
      <c r="CI8" s="37" t="n">
        <f aca="false">Q8</f>
        <v>13</v>
      </c>
      <c r="CJ8" s="37" t="n">
        <f aca="false">S8</f>
        <v>0</v>
      </c>
      <c r="CK8" s="0" t="n">
        <f aca="false">BW8+CD8/10000</f>
        <v>0</v>
      </c>
      <c r="CL8" s="0" t="n">
        <f aca="false">BX8+CE8/10000</f>
        <v>2.00145</v>
      </c>
      <c r="CM8" s="0" t="n">
        <f aca="false">BY8+CF8/10000</f>
        <v>2.00115</v>
      </c>
      <c r="CN8" s="0" t="n">
        <f aca="false">BZ8+CG8/10000</f>
        <v>3.00115</v>
      </c>
      <c r="CO8" s="0" t="n">
        <f aca="false">CA8+CH8/10000</f>
        <v>4.0015</v>
      </c>
      <c r="CP8" s="0" t="n">
        <f aca="false">CB8+CI8/10000</f>
        <v>3.5013</v>
      </c>
      <c r="CQ8" s="0" t="n">
        <f aca="false">CC8+CJ8/10000</f>
        <v>0</v>
      </c>
      <c r="CR8" s="38" t="n">
        <f aca="false">SUM(LARGE(CK8:CQ8,1),LARGE(CK8:CQ8,2),LARGE(CK8:CQ8,3),LARGE(CK8:CQ8,4))</f>
        <v>12.5054</v>
      </c>
    </row>
    <row r="9" customFormat="false" ht="20.1" hidden="false" customHeight="true" outlineLevel="0" collapsed="false">
      <c r="A9" s="26" t="n">
        <f aca="false">ROW(A5)</f>
        <v>5</v>
      </c>
      <c r="B9" s="27" t="s">
        <v>48</v>
      </c>
      <c r="C9" s="27" t="s">
        <v>49</v>
      </c>
      <c r="D9" s="26" t="s">
        <v>35</v>
      </c>
      <c r="E9" s="26" t="s">
        <v>39</v>
      </c>
      <c r="F9" s="28"/>
      <c r="G9" s="29"/>
      <c r="H9" s="28" t="n">
        <v>4</v>
      </c>
      <c r="I9" s="29" t="n">
        <v>12.5</v>
      </c>
      <c r="J9" s="28" t="n">
        <v>4</v>
      </c>
      <c r="K9" s="29" t="n">
        <v>12</v>
      </c>
      <c r="L9" s="28" t="n">
        <v>3.5</v>
      </c>
      <c r="M9" s="29" t="n">
        <v>15</v>
      </c>
      <c r="N9" s="28"/>
      <c r="O9" s="29"/>
      <c r="P9" s="28"/>
      <c r="Q9" s="29"/>
      <c r="R9" s="28"/>
      <c r="S9" s="29"/>
      <c r="T9" s="30"/>
      <c r="U9" s="31"/>
      <c r="V9" s="30" t="n">
        <f aca="false">SUM(LARGE(BW9:CC9,1),LARGE(BW9:CC9,2),LARGE(BW9:CC9,3),LARGE(BW9:CC9,4))</f>
        <v>11.5</v>
      </c>
      <c r="W9" s="31" t="n">
        <f aca="false">(CR9-V9)*10000</f>
        <v>39.4999999999968</v>
      </c>
      <c r="X9" s="43"/>
      <c r="Y9" s="33"/>
      <c r="Z9" s="34" t="s">
        <v>50</v>
      </c>
      <c r="AA9" s="34"/>
      <c r="AB9" s="35"/>
      <c r="AC9" s="36"/>
      <c r="BW9" s="37" t="n">
        <f aca="false">F9</f>
        <v>0</v>
      </c>
      <c r="BX9" s="37" t="n">
        <f aca="false">H9</f>
        <v>4</v>
      </c>
      <c r="BY9" s="37" t="n">
        <f aca="false">J9</f>
        <v>4</v>
      </c>
      <c r="BZ9" s="37" t="n">
        <f aca="false">L9</f>
        <v>3.5</v>
      </c>
      <c r="CA9" s="37" t="n">
        <f aca="false">N9</f>
        <v>0</v>
      </c>
      <c r="CB9" s="37" t="n">
        <f aca="false">P9</f>
        <v>0</v>
      </c>
      <c r="CC9" s="37" t="n">
        <f aca="false">R9</f>
        <v>0</v>
      </c>
      <c r="CD9" s="37" t="n">
        <f aca="false">G9</f>
        <v>0</v>
      </c>
      <c r="CE9" s="37" t="n">
        <f aca="false">I9</f>
        <v>12.5</v>
      </c>
      <c r="CF9" s="37" t="n">
        <f aca="false">K9</f>
        <v>12</v>
      </c>
      <c r="CG9" s="37" t="n">
        <f aca="false">M9</f>
        <v>15</v>
      </c>
      <c r="CH9" s="37" t="n">
        <f aca="false">O9</f>
        <v>0</v>
      </c>
      <c r="CI9" s="37" t="n">
        <f aca="false">Q9</f>
        <v>0</v>
      </c>
      <c r="CJ9" s="37" t="n">
        <f aca="false">S9</f>
        <v>0</v>
      </c>
      <c r="CK9" s="0" t="n">
        <f aca="false">BW9+CD9/10000</f>
        <v>0</v>
      </c>
      <c r="CL9" s="0" t="n">
        <f aca="false">BX9+CE9/10000</f>
        <v>4.00125</v>
      </c>
      <c r="CM9" s="0" t="n">
        <f aca="false">BY9+CF9/10000</f>
        <v>4.0012</v>
      </c>
      <c r="CN9" s="0" t="n">
        <f aca="false">BZ9+CG9/10000</f>
        <v>3.5015</v>
      </c>
      <c r="CO9" s="0" t="n">
        <f aca="false">CA9+CH9/10000</f>
        <v>0</v>
      </c>
      <c r="CP9" s="0" t="n">
        <f aca="false">CB9+CI9/10000</f>
        <v>0</v>
      </c>
      <c r="CQ9" s="0" t="n">
        <f aca="false">CC9+CJ9/10000</f>
        <v>0</v>
      </c>
      <c r="CR9" s="38" t="n">
        <f aca="false">SUM(LARGE(CK9:CQ9,1),LARGE(CK9:CQ9,2),LARGE(CK9:CQ9,3),LARGE(CK9:CQ9,4))</f>
        <v>11.50395</v>
      </c>
    </row>
    <row r="10" customFormat="false" ht="20.1" hidden="false" customHeight="true" outlineLevel="0" collapsed="false">
      <c r="A10" s="26" t="n">
        <f aca="false">ROW(A6)</f>
        <v>6</v>
      </c>
      <c r="B10" s="27" t="s">
        <v>51</v>
      </c>
      <c r="C10" s="27" t="s">
        <v>38</v>
      </c>
      <c r="D10" s="26" t="s">
        <v>33</v>
      </c>
      <c r="E10" s="26" t="s">
        <v>35</v>
      </c>
      <c r="F10" s="28"/>
      <c r="G10" s="29"/>
      <c r="H10" s="28" t="n">
        <v>2</v>
      </c>
      <c r="I10" s="29" t="n">
        <v>9.5</v>
      </c>
      <c r="J10" s="28" t="n">
        <v>3</v>
      </c>
      <c r="K10" s="29" t="n">
        <v>13.5</v>
      </c>
      <c r="L10" s="28" t="n">
        <v>3</v>
      </c>
      <c r="M10" s="29" t="n">
        <v>14.5</v>
      </c>
      <c r="N10" s="28" t="n">
        <v>2</v>
      </c>
      <c r="O10" s="29" t="n">
        <v>12</v>
      </c>
      <c r="P10" s="28" t="n">
        <v>3</v>
      </c>
      <c r="Q10" s="29" t="n">
        <v>17</v>
      </c>
      <c r="R10" s="28"/>
      <c r="S10" s="29"/>
      <c r="T10" s="30"/>
      <c r="U10" s="31"/>
      <c r="V10" s="30" t="n">
        <f aca="false">SUM(LARGE(BW10:CC10,1),LARGE(BW10:CC10,2),LARGE(BW10:CC10,3),LARGE(BW10:CC10,4))</f>
        <v>11</v>
      </c>
      <c r="W10" s="31" t="n">
        <f aca="false">(CR10-V10)*10000</f>
        <v>57.0000000000093</v>
      </c>
      <c r="X10" s="43" t="s">
        <v>43</v>
      </c>
      <c r="Y10" s="33"/>
      <c r="Z10" s="34"/>
      <c r="AA10" s="34"/>
      <c r="AB10" s="35"/>
      <c r="AC10" s="36"/>
      <c r="BW10" s="37" t="n">
        <f aca="false">F10</f>
        <v>0</v>
      </c>
      <c r="BX10" s="37" t="n">
        <f aca="false">H10</f>
        <v>2</v>
      </c>
      <c r="BY10" s="37" t="n">
        <f aca="false">J10</f>
        <v>3</v>
      </c>
      <c r="BZ10" s="37" t="n">
        <f aca="false">L10</f>
        <v>3</v>
      </c>
      <c r="CA10" s="37" t="n">
        <f aca="false">N10</f>
        <v>2</v>
      </c>
      <c r="CB10" s="37" t="n">
        <f aca="false">P10</f>
        <v>3</v>
      </c>
      <c r="CC10" s="37" t="n">
        <f aca="false">R10</f>
        <v>0</v>
      </c>
      <c r="CD10" s="37" t="n">
        <f aca="false">G10</f>
        <v>0</v>
      </c>
      <c r="CE10" s="37" t="n">
        <f aca="false">I10</f>
        <v>9.5</v>
      </c>
      <c r="CF10" s="37" t="n">
        <f aca="false">K10</f>
        <v>13.5</v>
      </c>
      <c r="CG10" s="37" t="n">
        <f aca="false">M10</f>
        <v>14.5</v>
      </c>
      <c r="CH10" s="37" t="n">
        <f aca="false">O10</f>
        <v>12</v>
      </c>
      <c r="CI10" s="37" t="n">
        <f aca="false">Q10</f>
        <v>17</v>
      </c>
      <c r="CJ10" s="37" t="n">
        <f aca="false">S10</f>
        <v>0</v>
      </c>
      <c r="CK10" s="0" t="n">
        <f aca="false">BW10+CD10/10000</f>
        <v>0</v>
      </c>
      <c r="CL10" s="0" t="n">
        <f aca="false">BX10+CE10/10000</f>
        <v>2.00095</v>
      </c>
      <c r="CM10" s="0" t="n">
        <f aca="false">BY10+CF10/10000</f>
        <v>3.00135</v>
      </c>
      <c r="CN10" s="0" t="n">
        <f aca="false">BZ10+CG10/10000</f>
        <v>3.00145</v>
      </c>
      <c r="CO10" s="0" t="n">
        <f aca="false">CA10+CH10/10000</f>
        <v>2.0012</v>
      </c>
      <c r="CP10" s="0" t="n">
        <f aca="false">CB10+CI10/10000</f>
        <v>3.0017</v>
      </c>
      <c r="CQ10" s="0" t="n">
        <f aca="false">CC10+CJ10/10000</f>
        <v>0</v>
      </c>
      <c r="CR10" s="38" t="n">
        <f aca="false">SUM(LARGE(CK10:CQ10,1),LARGE(CK10:CQ10,2),LARGE(CK10:CQ10,3),LARGE(CK10:CQ10,4))</f>
        <v>11.0057</v>
      </c>
    </row>
    <row r="11" customFormat="false" ht="20.1" hidden="false" customHeight="true" outlineLevel="0" collapsed="false">
      <c r="A11" s="26" t="n">
        <f aca="false">ROW(A7)</f>
        <v>7</v>
      </c>
      <c r="B11" s="27" t="s">
        <v>52</v>
      </c>
      <c r="C11" s="27" t="s">
        <v>42</v>
      </c>
      <c r="D11" s="26" t="s">
        <v>33</v>
      </c>
      <c r="E11" s="26" t="s">
        <v>33</v>
      </c>
      <c r="F11" s="28" t="n">
        <v>2</v>
      </c>
      <c r="G11" s="29" t="n">
        <v>13.5</v>
      </c>
      <c r="H11" s="28" t="n">
        <v>2</v>
      </c>
      <c r="I11" s="29" t="n">
        <v>7</v>
      </c>
      <c r="J11" s="28" t="n">
        <v>1</v>
      </c>
      <c r="K11" s="29" t="n">
        <v>10.5</v>
      </c>
      <c r="L11" s="28" t="n">
        <v>2.5</v>
      </c>
      <c r="M11" s="29" t="n">
        <v>15.5</v>
      </c>
      <c r="N11" s="28" t="n">
        <v>3</v>
      </c>
      <c r="O11" s="29" t="n">
        <v>12</v>
      </c>
      <c r="P11" s="28" t="n">
        <v>3</v>
      </c>
      <c r="Q11" s="29" t="n">
        <v>11</v>
      </c>
      <c r="R11" s="28"/>
      <c r="S11" s="29"/>
      <c r="T11" s="30"/>
      <c r="U11" s="31"/>
      <c r="V11" s="30" t="n">
        <f aca="false">SUM(LARGE(BW11:CC11,1),LARGE(BW11:CC11,2),LARGE(BW11:CC11,3),LARGE(BW11:CC11,4))</f>
        <v>10.5</v>
      </c>
      <c r="W11" s="31" t="n">
        <f aca="false">(CR11-V11)*10000</f>
        <v>52.0000000000032</v>
      </c>
      <c r="X11" s="43" t="s">
        <v>45</v>
      </c>
      <c r="Y11" s="33"/>
      <c r="Z11" s="34"/>
      <c r="AA11" s="34"/>
      <c r="AB11" s="35"/>
      <c r="AC11" s="36"/>
      <c r="BW11" s="37" t="n">
        <f aca="false">F11</f>
        <v>2</v>
      </c>
      <c r="BX11" s="37" t="n">
        <f aca="false">H11</f>
        <v>2</v>
      </c>
      <c r="BY11" s="37" t="n">
        <f aca="false">J11</f>
        <v>1</v>
      </c>
      <c r="BZ11" s="37" t="n">
        <f aca="false">L11</f>
        <v>2.5</v>
      </c>
      <c r="CA11" s="37" t="n">
        <f aca="false">N11</f>
        <v>3</v>
      </c>
      <c r="CB11" s="37" t="n">
        <f aca="false">P11</f>
        <v>3</v>
      </c>
      <c r="CC11" s="37" t="n">
        <f aca="false">R11</f>
        <v>0</v>
      </c>
      <c r="CD11" s="37" t="n">
        <f aca="false">G11</f>
        <v>13.5</v>
      </c>
      <c r="CE11" s="37" t="n">
        <f aca="false">I11</f>
        <v>7</v>
      </c>
      <c r="CF11" s="37" t="n">
        <f aca="false">K11</f>
        <v>10.5</v>
      </c>
      <c r="CG11" s="37" t="n">
        <f aca="false">M11</f>
        <v>15.5</v>
      </c>
      <c r="CH11" s="37" t="n">
        <f aca="false">O11</f>
        <v>12</v>
      </c>
      <c r="CI11" s="37" t="n">
        <f aca="false">Q11</f>
        <v>11</v>
      </c>
      <c r="CJ11" s="37" t="n">
        <f aca="false">S11</f>
        <v>0</v>
      </c>
      <c r="CK11" s="0" t="n">
        <f aca="false">BW11+CD11/10000</f>
        <v>2.00135</v>
      </c>
      <c r="CL11" s="0" t="n">
        <f aca="false">BX11+CE11/10000</f>
        <v>2.0007</v>
      </c>
      <c r="CM11" s="0" t="n">
        <f aca="false">BY11+CF11/10000</f>
        <v>1.00105</v>
      </c>
      <c r="CN11" s="0" t="n">
        <f aca="false">BZ11+CG11/10000</f>
        <v>2.50155</v>
      </c>
      <c r="CO11" s="0" t="n">
        <f aca="false">CA11+CH11/10000</f>
        <v>3.0012</v>
      </c>
      <c r="CP11" s="0" t="n">
        <f aca="false">CB11+CI11/10000</f>
        <v>3.0011</v>
      </c>
      <c r="CQ11" s="0" t="n">
        <f aca="false">CC11+CJ11/10000</f>
        <v>0</v>
      </c>
      <c r="CR11" s="38" t="n">
        <f aca="false">SUM(LARGE(CK11:CQ11,1),LARGE(CK11:CQ11,2),LARGE(CK11:CQ11,3),LARGE(CK11:CQ11,4))</f>
        <v>10.5052</v>
      </c>
    </row>
    <row r="12" customFormat="false" ht="20.1" hidden="false" customHeight="true" outlineLevel="0" collapsed="false">
      <c r="A12" s="26" t="n">
        <f aca="false">ROW(A8)</f>
        <v>8</v>
      </c>
      <c r="B12" s="27" t="s">
        <v>53</v>
      </c>
      <c r="C12" s="27" t="s">
        <v>54</v>
      </c>
      <c r="D12" s="26" t="s">
        <v>33</v>
      </c>
      <c r="E12" s="26" t="s">
        <v>35</v>
      </c>
      <c r="F12" s="28" t="n">
        <v>2</v>
      </c>
      <c r="G12" s="29" t="n">
        <v>9</v>
      </c>
      <c r="H12" s="28" t="n">
        <v>3</v>
      </c>
      <c r="I12" s="29" t="n">
        <v>11</v>
      </c>
      <c r="J12" s="28" t="n">
        <v>3</v>
      </c>
      <c r="K12" s="29" t="n">
        <v>11.5</v>
      </c>
      <c r="L12" s="28"/>
      <c r="M12" s="29"/>
      <c r="N12" s="28" t="n">
        <v>2.5</v>
      </c>
      <c r="O12" s="29" t="n">
        <v>9.5</v>
      </c>
      <c r="P12" s="28"/>
      <c r="Q12" s="29"/>
      <c r="R12" s="28"/>
      <c r="S12" s="29"/>
      <c r="T12" s="30"/>
      <c r="U12" s="31"/>
      <c r="V12" s="30" t="n">
        <f aca="false">SUM(LARGE(BW12:CC12,1),LARGE(BW12:CC12,2),LARGE(BW12:CC12,3),LARGE(BW12:CC12,4))</f>
        <v>10.5</v>
      </c>
      <c r="W12" s="31" t="n">
        <f aca="false">(CR12-V12)*10000</f>
        <v>41.000000000011</v>
      </c>
      <c r="X12" s="43" t="s">
        <v>50</v>
      </c>
      <c r="Y12" s="33"/>
      <c r="Z12" s="34"/>
      <c r="AA12" s="34"/>
      <c r="AB12" s="35"/>
      <c r="AC12" s="36"/>
      <c r="BW12" s="37" t="n">
        <f aca="false">F12</f>
        <v>2</v>
      </c>
      <c r="BX12" s="37" t="n">
        <f aca="false">H12</f>
        <v>3</v>
      </c>
      <c r="BY12" s="37" t="n">
        <f aca="false">J12</f>
        <v>3</v>
      </c>
      <c r="BZ12" s="37" t="n">
        <f aca="false">L12</f>
        <v>0</v>
      </c>
      <c r="CA12" s="37" t="n">
        <f aca="false">N12</f>
        <v>2.5</v>
      </c>
      <c r="CB12" s="37" t="n">
        <f aca="false">P12</f>
        <v>0</v>
      </c>
      <c r="CC12" s="37" t="n">
        <f aca="false">R12</f>
        <v>0</v>
      </c>
      <c r="CD12" s="37" t="n">
        <f aca="false">G12</f>
        <v>9</v>
      </c>
      <c r="CE12" s="37" t="n">
        <f aca="false">I12</f>
        <v>11</v>
      </c>
      <c r="CF12" s="37" t="n">
        <f aca="false">K12</f>
        <v>11.5</v>
      </c>
      <c r="CG12" s="37" t="n">
        <f aca="false">M12</f>
        <v>0</v>
      </c>
      <c r="CH12" s="37" t="n">
        <f aca="false">O12</f>
        <v>9.5</v>
      </c>
      <c r="CI12" s="37" t="n">
        <f aca="false">Q12</f>
        <v>0</v>
      </c>
      <c r="CJ12" s="37" t="n">
        <f aca="false">S12</f>
        <v>0</v>
      </c>
      <c r="CK12" s="0" t="n">
        <f aca="false">BW12+CD12/10000</f>
        <v>2.0009</v>
      </c>
      <c r="CL12" s="0" t="n">
        <f aca="false">BX12+CE12/10000</f>
        <v>3.0011</v>
      </c>
      <c r="CM12" s="0" t="n">
        <f aca="false">BY12+CF12/10000</f>
        <v>3.00115</v>
      </c>
      <c r="CN12" s="0" t="n">
        <f aca="false">BZ12+CG12/10000</f>
        <v>0</v>
      </c>
      <c r="CO12" s="0" t="n">
        <f aca="false">CA12+CH12/10000</f>
        <v>2.50095</v>
      </c>
      <c r="CP12" s="0" t="n">
        <f aca="false">CB12+CI12/10000</f>
        <v>0</v>
      </c>
      <c r="CQ12" s="0" t="n">
        <f aca="false">CC12+CJ12/10000</f>
        <v>0</v>
      </c>
      <c r="CR12" s="38" t="n">
        <f aca="false">SUM(LARGE(CK12:CQ12,1),LARGE(CK12:CQ12,2),LARGE(CK12:CQ12,3),LARGE(CK12:CQ12,4))</f>
        <v>10.5041</v>
      </c>
    </row>
    <row r="13" customFormat="false" ht="20.1" hidden="false" customHeight="true" outlineLevel="0" collapsed="false">
      <c r="A13" s="26" t="n">
        <f aca="false">ROW(A9)</f>
        <v>9</v>
      </c>
      <c r="B13" s="27" t="s">
        <v>55</v>
      </c>
      <c r="C13" s="27" t="s">
        <v>54</v>
      </c>
      <c r="D13" s="26" t="s">
        <v>35</v>
      </c>
      <c r="E13" s="26" t="s">
        <v>39</v>
      </c>
      <c r="F13" s="28" t="n">
        <v>2</v>
      </c>
      <c r="G13" s="29" t="n">
        <v>13</v>
      </c>
      <c r="H13" s="28" t="n">
        <v>2</v>
      </c>
      <c r="I13" s="29" t="n">
        <v>13</v>
      </c>
      <c r="J13" s="28" t="n">
        <v>2.5</v>
      </c>
      <c r="K13" s="29" t="n">
        <v>14</v>
      </c>
      <c r="L13" s="28" t="n">
        <v>2</v>
      </c>
      <c r="M13" s="29" t="n">
        <v>11.5</v>
      </c>
      <c r="N13" s="28"/>
      <c r="O13" s="29"/>
      <c r="P13" s="28" t="n">
        <v>3.5</v>
      </c>
      <c r="Q13" s="29" t="n">
        <v>14</v>
      </c>
      <c r="R13" s="39"/>
      <c r="S13" s="40"/>
      <c r="T13" s="41"/>
      <c r="U13" s="42"/>
      <c r="V13" s="30" t="n">
        <f aca="false">SUM(LARGE(BW13:CC13,1),LARGE(BW13:CC13,2),LARGE(BW13:CC13,3),LARGE(BW13:CC13,4))</f>
        <v>10</v>
      </c>
      <c r="W13" s="31" t="n">
        <f aca="false">(CR13-V13)*10000</f>
        <v>53.9999999999985</v>
      </c>
      <c r="X13" s="43"/>
      <c r="Y13" s="33"/>
      <c r="Z13" s="34" t="s">
        <v>56</v>
      </c>
      <c r="AA13" s="34"/>
      <c r="AB13" s="35"/>
      <c r="AC13" s="36"/>
      <c r="BW13" s="37" t="n">
        <f aca="false">F13</f>
        <v>2</v>
      </c>
      <c r="BX13" s="37" t="n">
        <f aca="false">H13</f>
        <v>2</v>
      </c>
      <c r="BY13" s="37" t="n">
        <f aca="false">J13</f>
        <v>2.5</v>
      </c>
      <c r="BZ13" s="37" t="n">
        <f aca="false">L13</f>
        <v>2</v>
      </c>
      <c r="CA13" s="37" t="n">
        <f aca="false">N13</f>
        <v>0</v>
      </c>
      <c r="CB13" s="37" t="n">
        <f aca="false">P13</f>
        <v>3.5</v>
      </c>
      <c r="CC13" s="37" t="n">
        <f aca="false">R13</f>
        <v>0</v>
      </c>
      <c r="CD13" s="37" t="n">
        <f aca="false">G13</f>
        <v>13</v>
      </c>
      <c r="CE13" s="37" t="n">
        <f aca="false">I13</f>
        <v>13</v>
      </c>
      <c r="CF13" s="37" t="n">
        <f aca="false">K13</f>
        <v>14</v>
      </c>
      <c r="CG13" s="37" t="n">
        <f aca="false">M13</f>
        <v>11.5</v>
      </c>
      <c r="CH13" s="37" t="n">
        <f aca="false">O13</f>
        <v>0</v>
      </c>
      <c r="CI13" s="37" t="n">
        <f aca="false">Q13</f>
        <v>14</v>
      </c>
      <c r="CJ13" s="37" t="n">
        <f aca="false">S13</f>
        <v>0</v>
      </c>
      <c r="CK13" s="0" t="n">
        <f aca="false">BW13+CD13/10000</f>
        <v>2.0013</v>
      </c>
      <c r="CL13" s="0" t="n">
        <f aca="false">BX13+CE13/10000</f>
        <v>2.0013</v>
      </c>
      <c r="CM13" s="0" t="n">
        <f aca="false">BY13+CF13/10000</f>
        <v>2.5014</v>
      </c>
      <c r="CN13" s="0" t="n">
        <f aca="false">BZ13+CG13/10000</f>
        <v>2.00115</v>
      </c>
      <c r="CO13" s="0" t="n">
        <f aca="false">CA13+CH13/10000</f>
        <v>0</v>
      </c>
      <c r="CP13" s="0" t="n">
        <f aca="false">CB13+CI13/10000</f>
        <v>3.5014</v>
      </c>
      <c r="CQ13" s="0" t="n">
        <f aca="false">CC13+CJ13/10000</f>
        <v>0</v>
      </c>
      <c r="CR13" s="38" t="n">
        <f aca="false">SUM(LARGE(CK13:CQ13,1),LARGE(CK13:CQ13,2),LARGE(CK13:CQ13,3),LARGE(CK13:CQ13,4))</f>
        <v>10.0054</v>
      </c>
    </row>
    <row r="14" customFormat="false" ht="20.1" hidden="false" customHeight="true" outlineLevel="0" collapsed="false">
      <c r="A14" s="26" t="n">
        <f aca="false">ROW(A10)</f>
        <v>10</v>
      </c>
      <c r="B14" s="44" t="s">
        <v>57</v>
      </c>
      <c r="C14" s="44" t="s">
        <v>58</v>
      </c>
      <c r="D14" s="26" t="s">
        <v>33</v>
      </c>
      <c r="E14" s="26" t="s">
        <v>35</v>
      </c>
      <c r="F14" s="28"/>
      <c r="G14" s="29"/>
      <c r="H14" s="28"/>
      <c r="I14" s="29"/>
      <c r="J14" s="28"/>
      <c r="K14" s="29"/>
      <c r="L14" s="28" t="n">
        <v>4</v>
      </c>
      <c r="M14" s="29" t="n">
        <v>11</v>
      </c>
      <c r="N14" s="28" t="n">
        <v>2</v>
      </c>
      <c r="O14" s="29" t="n">
        <v>14</v>
      </c>
      <c r="P14" s="28" t="n">
        <v>4</v>
      </c>
      <c r="Q14" s="29" t="n">
        <v>12</v>
      </c>
      <c r="R14" s="28"/>
      <c r="S14" s="29"/>
      <c r="T14" s="30"/>
      <c r="U14" s="31"/>
      <c r="V14" s="30" t="n">
        <f aca="false">SUM(LARGE(BW14:CC14,1),LARGE(BW14:CC14,2),LARGE(BW14:CC14,3),LARGE(BW14:CC14,4))</f>
        <v>10</v>
      </c>
      <c r="W14" s="31" t="n">
        <f aca="false">(CR14-V14)*10000</f>
        <v>37.0000000000026</v>
      </c>
      <c r="X14" s="43" t="s">
        <v>56</v>
      </c>
      <c r="Y14" s="33"/>
      <c r="Z14" s="34"/>
      <c r="AA14" s="34"/>
      <c r="AB14" s="35"/>
      <c r="AC14" s="36"/>
      <c r="BW14" s="37" t="n">
        <f aca="false">F14</f>
        <v>0</v>
      </c>
      <c r="BX14" s="37" t="n">
        <f aca="false">H14</f>
        <v>0</v>
      </c>
      <c r="BY14" s="37" t="n">
        <f aca="false">J14</f>
        <v>0</v>
      </c>
      <c r="BZ14" s="37" t="n">
        <f aca="false">L14</f>
        <v>4</v>
      </c>
      <c r="CA14" s="37" t="n">
        <f aca="false">N14</f>
        <v>2</v>
      </c>
      <c r="CB14" s="37" t="n">
        <f aca="false">P14</f>
        <v>4</v>
      </c>
      <c r="CC14" s="37" t="n">
        <f aca="false">R14</f>
        <v>0</v>
      </c>
      <c r="CD14" s="37" t="n">
        <f aca="false">G14</f>
        <v>0</v>
      </c>
      <c r="CE14" s="37" t="n">
        <f aca="false">I14</f>
        <v>0</v>
      </c>
      <c r="CF14" s="37" t="n">
        <f aca="false">K14</f>
        <v>0</v>
      </c>
      <c r="CG14" s="37" t="n">
        <f aca="false">M14</f>
        <v>11</v>
      </c>
      <c r="CH14" s="37" t="n">
        <f aca="false">O14</f>
        <v>14</v>
      </c>
      <c r="CI14" s="37" t="n">
        <f aca="false">Q14</f>
        <v>12</v>
      </c>
      <c r="CJ14" s="37" t="n">
        <f aca="false">S14</f>
        <v>0</v>
      </c>
      <c r="CK14" s="0" t="n">
        <f aca="false">BW14+CD14/10000</f>
        <v>0</v>
      </c>
      <c r="CL14" s="0" t="n">
        <f aca="false">BX14+CE14/10000</f>
        <v>0</v>
      </c>
      <c r="CM14" s="0" t="n">
        <f aca="false">BY14+CF14/10000</f>
        <v>0</v>
      </c>
      <c r="CN14" s="0" t="n">
        <f aca="false">BZ14+CG14/10000</f>
        <v>4.0011</v>
      </c>
      <c r="CO14" s="0" t="n">
        <f aca="false">CA14+CH14/10000</f>
        <v>2.0014</v>
      </c>
      <c r="CP14" s="0" t="n">
        <f aca="false">CB14+CI14/10000</f>
        <v>4.0012</v>
      </c>
      <c r="CQ14" s="0" t="n">
        <f aca="false">CC14+CJ14/10000</f>
        <v>0</v>
      </c>
      <c r="CR14" s="38" t="n">
        <f aca="false">SUM(LARGE(CK14:CQ14,1),LARGE(CK14:CQ14,2),LARGE(CK14:CQ14,3),LARGE(CK14:CQ14,4))</f>
        <v>10.0037</v>
      </c>
    </row>
    <row r="15" customFormat="false" ht="20.1" hidden="false" customHeight="true" outlineLevel="0" collapsed="false">
      <c r="A15" s="26" t="n">
        <f aca="false">ROW(A11)</f>
        <v>11</v>
      </c>
      <c r="B15" s="44" t="s">
        <v>59</v>
      </c>
      <c r="C15" s="44" t="s">
        <v>60</v>
      </c>
      <c r="D15" s="26" t="s">
        <v>35</v>
      </c>
      <c r="E15" s="26" t="s">
        <v>39</v>
      </c>
      <c r="F15" s="28" t="n">
        <v>3</v>
      </c>
      <c r="G15" s="29" t="n">
        <v>11</v>
      </c>
      <c r="H15" s="28" t="n">
        <v>2</v>
      </c>
      <c r="I15" s="29" t="n">
        <v>10.5</v>
      </c>
      <c r="J15" s="28" t="n">
        <v>2</v>
      </c>
      <c r="K15" s="29" t="n">
        <v>14</v>
      </c>
      <c r="L15" s="28"/>
      <c r="M15" s="29"/>
      <c r="N15" s="28" t="n">
        <v>2</v>
      </c>
      <c r="O15" s="29" t="n">
        <v>12.5</v>
      </c>
      <c r="P15" s="28" t="n">
        <v>2</v>
      </c>
      <c r="Q15" s="29" t="n">
        <v>10.5</v>
      </c>
      <c r="R15" s="39"/>
      <c r="S15" s="40"/>
      <c r="T15" s="41"/>
      <c r="U15" s="42"/>
      <c r="V15" s="30" t="n">
        <f aca="false">SUM(LARGE(BW15:CC15,1),LARGE(BW15:CC15,2),LARGE(BW15:CC15,3),LARGE(BW15:CC15,4))</f>
        <v>9</v>
      </c>
      <c r="W15" s="31" t="n">
        <f aca="false">(CR15-V15)*10000</f>
        <v>47.9999999999947</v>
      </c>
      <c r="X15" s="43"/>
      <c r="Y15" s="33"/>
      <c r="Z15" s="34"/>
      <c r="AA15" s="34"/>
      <c r="AB15" s="35"/>
      <c r="AC15" s="36"/>
      <c r="BW15" s="37" t="n">
        <f aca="false">F15</f>
        <v>3</v>
      </c>
      <c r="BX15" s="37" t="n">
        <f aca="false">H15</f>
        <v>2</v>
      </c>
      <c r="BY15" s="37" t="n">
        <f aca="false">J15</f>
        <v>2</v>
      </c>
      <c r="BZ15" s="37" t="n">
        <f aca="false">L15</f>
        <v>0</v>
      </c>
      <c r="CA15" s="37" t="n">
        <f aca="false">N15</f>
        <v>2</v>
      </c>
      <c r="CB15" s="37" t="n">
        <f aca="false">P15</f>
        <v>2</v>
      </c>
      <c r="CC15" s="37" t="n">
        <f aca="false">R15</f>
        <v>0</v>
      </c>
      <c r="CD15" s="37" t="n">
        <f aca="false">G15</f>
        <v>11</v>
      </c>
      <c r="CE15" s="37" t="n">
        <f aca="false">I15</f>
        <v>10.5</v>
      </c>
      <c r="CF15" s="37" t="n">
        <f aca="false">K15</f>
        <v>14</v>
      </c>
      <c r="CG15" s="37" t="n">
        <f aca="false">M15</f>
        <v>0</v>
      </c>
      <c r="CH15" s="37" t="n">
        <f aca="false">O15</f>
        <v>12.5</v>
      </c>
      <c r="CI15" s="37" t="n">
        <f aca="false">Q15</f>
        <v>10.5</v>
      </c>
      <c r="CJ15" s="37" t="n">
        <f aca="false">S15</f>
        <v>0</v>
      </c>
      <c r="CK15" s="0" t="n">
        <f aca="false">BW15+CD15/10000</f>
        <v>3.0011</v>
      </c>
      <c r="CL15" s="0" t="n">
        <f aca="false">BX15+CE15/10000</f>
        <v>2.00105</v>
      </c>
      <c r="CM15" s="0" t="n">
        <f aca="false">BY15+CF15/10000</f>
        <v>2.0014</v>
      </c>
      <c r="CN15" s="0" t="n">
        <f aca="false">BZ15+CG15/10000</f>
        <v>0</v>
      </c>
      <c r="CO15" s="0" t="n">
        <f aca="false">CA15+CH15/10000</f>
        <v>2.00125</v>
      </c>
      <c r="CP15" s="0" t="n">
        <f aca="false">CB15+CI15/10000</f>
        <v>2.00105</v>
      </c>
      <c r="CQ15" s="0" t="n">
        <f aca="false">CC15+CJ15/10000</f>
        <v>0</v>
      </c>
      <c r="CR15" s="38" t="n">
        <f aca="false">SUM(LARGE(CK15:CQ15,1),LARGE(CK15:CQ15,2),LARGE(CK15:CQ15,3),LARGE(CK15:CQ15,4))</f>
        <v>9.0048</v>
      </c>
    </row>
    <row r="16" customFormat="false" ht="20.1" hidden="false" customHeight="true" outlineLevel="0" collapsed="false">
      <c r="A16" s="26" t="n">
        <f aca="false">ROW(A12)</f>
        <v>12</v>
      </c>
      <c r="B16" s="27" t="s">
        <v>61</v>
      </c>
      <c r="C16" s="27" t="s">
        <v>54</v>
      </c>
      <c r="D16" s="26" t="s">
        <v>35</v>
      </c>
      <c r="E16" s="26" t="s">
        <v>39</v>
      </c>
      <c r="F16" s="28" t="n">
        <v>4</v>
      </c>
      <c r="G16" s="29" t="n">
        <v>16</v>
      </c>
      <c r="H16" s="28" t="n">
        <v>5</v>
      </c>
      <c r="I16" s="29" t="n">
        <v>13.5</v>
      </c>
      <c r="J16" s="28"/>
      <c r="K16" s="29"/>
      <c r="L16" s="28"/>
      <c r="M16" s="29"/>
      <c r="N16" s="28"/>
      <c r="O16" s="29"/>
      <c r="P16" s="28"/>
      <c r="Q16" s="29"/>
      <c r="R16" s="39"/>
      <c r="S16" s="40"/>
      <c r="T16" s="41"/>
      <c r="U16" s="42"/>
      <c r="V16" s="30" t="n">
        <f aca="false">SUM(LARGE(BW16:CC16,1),LARGE(BW16:CC16,2),LARGE(BW16:CC16,3),LARGE(BW16:CC16,4))</f>
        <v>9</v>
      </c>
      <c r="W16" s="31" t="n">
        <f aca="false">(CR16-V16)*10000</f>
        <v>29.5000000000023</v>
      </c>
      <c r="X16" s="43"/>
      <c r="Y16" s="33"/>
      <c r="Z16" s="34"/>
      <c r="AA16" s="34"/>
      <c r="AB16" s="35"/>
      <c r="AC16" s="36"/>
      <c r="BW16" s="37" t="n">
        <f aca="false">F16</f>
        <v>4</v>
      </c>
      <c r="BX16" s="37" t="n">
        <f aca="false">H16</f>
        <v>5</v>
      </c>
      <c r="BY16" s="37" t="n">
        <f aca="false">J16</f>
        <v>0</v>
      </c>
      <c r="BZ16" s="37" t="n">
        <f aca="false">L16</f>
        <v>0</v>
      </c>
      <c r="CA16" s="37" t="n">
        <f aca="false">N16</f>
        <v>0</v>
      </c>
      <c r="CB16" s="37" t="n">
        <f aca="false">P16</f>
        <v>0</v>
      </c>
      <c r="CC16" s="37" t="n">
        <f aca="false">R16</f>
        <v>0</v>
      </c>
      <c r="CD16" s="37" t="n">
        <f aca="false">G16</f>
        <v>16</v>
      </c>
      <c r="CE16" s="37" t="n">
        <f aca="false">I16</f>
        <v>13.5</v>
      </c>
      <c r="CF16" s="37" t="n">
        <f aca="false">K16</f>
        <v>0</v>
      </c>
      <c r="CG16" s="37" t="n">
        <f aca="false">M16</f>
        <v>0</v>
      </c>
      <c r="CH16" s="37" t="n">
        <f aca="false">O16</f>
        <v>0</v>
      </c>
      <c r="CI16" s="37" t="n">
        <f aca="false">Q16</f>
        <v>0</v>
      </c>
      <c r="CJ16" s="37" t="n">
        <f aca="false">S16</f>
        <v>0</v>
      </c>
      <c r="CK16" s="0" t="n">
        <f aca="false">BW16+CD16/10000</f>
        <v>4.0016</v>
      </c>
      <c r="CL16" s="0" t="n">
        <f aca="false">BX16+CE16/10000</f>
        <v>5.00135</v>
      </c>
      <c r="CM16" s="0" t="n">
        <f aca="false">BY16+CF16/10000</f>
        <v>0</v>
      </c>
      <c r="CN16" s="0" t="n">
        <f aca="false">BZ16+CG16/10000</f>
        <v>0</v>
      </c>
      <c r="CO16" s="0" t="n">
        <f aca="false">CA16+CH16/10000</f>
        <v>0</v>
      </c>
      <c r="CP16" s="0" t="n">
        <f aca="false">CB16+CI16/10000</f>
        <v>0</v>
      </c>
      <c r="CQ16" s="0" t="n">
        <f aca="false">CC16+CJ16/10000</f>
        <v>0</v>
      </c>
      <c r="CR16" s="38" t="n">
        <f aca="false">SUM(LARGE(CK16:CQ16,1),LARGE(CK16:CQ16,2),LARGE(CK16:CQ16,3),LARGE(CK16:CQ16,4))</f>
        <v>9.00295</v>
      </c>
    </row>
    <row r="17" customFormat="false" ht="20.1" hidden="false" customHeight="true" outlineLevel="0" collapsed="false">
      <c r="A17" s="26" t="n">
        <f aca="false">ROW(A13)</f>
        <v>13</v>
      </c>
      <c r="B17" s="44" t="s">
        <v>62</v>
      </c>
      <c r="C17" s="44" t="s">
        <v>58</v>
      </c>
      <c r="D17" s="26" t="s">
        <v>33</v>
      </c>
      <c r="E17" s="26" t="s">
        <v>35</v>
      </c>
      <c r="F17" s="28"/>
      <c r="G17" s="45"/>
      <c r="H17" s="28"/>
      <c r="I17" s="29"/>
      <c r="J17" s="28"/>
      <c r="K17" s="29"/>
      <c r="L17" s="28" t="n">
        <v>2</v>
      </c>
      <c r="M17" s="29" t="n">
        <v>14.5</v>
      </c>
      <c r="N17" s="28" t="n">
        <v>3.5</v>
      </c>
      <c r="O17" s="29" t="n">
        <v>14.5</v>
      </c>
      <c r="P17" s="28" t="n">
        <v>3</v>
      </c>
      <c r="Q17" s="29" t="n">
        <v>12</v>
      </c>
      <c r="R17" s="28"/>
      <c r="S17" s="45"/>
      <c r="T17" s="30"/>
      <c r="U17" s="31"/>
      <c r="V17" s="30" t="n">
        <f aca="false">SUM(LARGE(BW17:CC17,1),LARGE(BW17:CC17,2),LARGE(BW17:CC17,3),LARGE(BW17:CC17,4))</f>
        <v>8.5</v>
      </c>
      <c r="W17" s="31" t="n">
        <f aca="false">(CR17-V17)*10000</f>
        <v>41.000000000011</v>
      </c>
      <c r="X17" s="32"/>
      <c r="Y17" s="33"/>
      <c r="Z17" s="34"/>
      <c r="AA17" s="34"/>
      <c r="AB17" s="35"/>
      <c r="AC17" s="36"/>
      <c r="BW17" s="37" t="n">
        <f aca="false">F17</f>
        <v>0</v>
      </c>
      <c r="BX17" s="37" t="n">
        <f aca="false">H17</f>
        <v>0</v>
      </c>
      <c r="BY17" s="37" t="n">
        <f aca="false">J17</f>
        <v>0</v>
      </c>
      <c r="BZ17" s="37" t="n">
        <f aca="false">L17</f>
        <v>2</v>
      </c>
      <c r="CA17" s="37" t="n">
        <f aca="false">N17</f>
        <v>3.5</v>
      </c>
      <c r="CB17" s="37" t="n">
        <f aca="false">P17</f>
        <v>3</v>
      </c>
      <c r="CC17" s="37" t="n">
        <f aca="false">R17</f>
        <v>0</v>
      </c>
      <c r="CD17" s="37" t="n">
        <f aca="false">G17</f>
        <v>0</v>
      </c>
      <c r="CE17" s="37" t="n">
        <f aca="false">I17</f>
        <v>0</v>
      </c>
      <c r="CF17" s="37" t="n">
        <f aca="false">K17</f>
        <v>0</v>
      </c>
      <c r="CG17" s="37" t="n">
        <f aca="false">M17</f>
        <v>14.5</v>
      </c>
      <c r="CH17" s="37" t="n">
        <f aca="false">O17</f>
        <v>14.5</v>
      </c>
      <c r="CI17" s="37" t="n">
        <f aca="false">Q17</f>
        <v>12</v>
      </c>
      <c r="CJ17" s="37" t="n">
        <f aca="false">S17</f>
        <v>0</v>
      </c>
      <c r="CK17" s="0" t="n">
        <f aca="false">BW17+CD17/10000</f>
        <v>0</v>
      </c>
      <c r="CL17" s="0" t="n">
        <f aca="false">BX17+CE17/10000</f>
        <v>0</v>
      </c>
      <c r="CM17" s="0" t="n">
        <f aca="false">BY17+CF17/10000</f>
        <v>0</v>
      </c>
      <c r="CN17" s="0" t="n">
        <f aca="false">BZ17+CG17/10000</f>
        <v>2.00145</v>
      </c>
      <c r="CO17" s="0" t="n">
        <f aca="false">CA17+CH17/10000</f>
        <v>3.50145</v>
      </c>
      <c r="CP17" s="0" t="n">
        <f aca="false">CB17+CI17/10000</f>
        <v>3.0012</v>
      </c>
      <c r="CQ17" s="0" t="n">
        <f aca="false">CC17+CJ17/10000</f>
        <v>0</v>
      </c>
      <c r="CR17" s="38" t="n">
        <f aca="false">SUM(LARGE(CK17:CQ17,1),LARGE(CK17:CQ17,2),LARGE(CK17:CQ17,3),LARGE(CK17:CQ17,4))</f>
        <v>8.5041</v>
      </c>
    </row>
    <row r="18" customFormat="false" ht="20.1" hidden="false" customHeight="true" outlineLevel="0" collapsed="false">
      <c r="A18" s="26" t="n">
        <f aca="false">ROW(A14)</f>
        <v>14</v>
      </c>
      <c r="B18" s="27" t="s">
        <v>63</v>
      </c>
      <c r="C18" s="46" t="s">
        <v>38</v>
      </c>
      <c r="D18" s="26" t="s">
        <v>35</v>
      </c>
      <c r="E18" s="26" t="s">
        <v>39</v>
      </c>
      <c r="F18" s="28"/>
      <c r="G18" s="29"/>
      <c r="H18" s="28" t="n">
        <v>3.5</v>
      </c>
      <c r="I18" s="29" t="n">
        <v>11</v>
      </c>
      <c r="J18" s="28" t="n">
        <v>3</v>
      </c>
      <c r="K18" s="29" t="n">
        <v>12</v>
      </c>
      <c r="L18" s="28" t="n">
        <v>2</v>
      </c>
      <c r="M18" s="29" t="n">
        <v>14.5</v>
      </c>
      <c r="N18" s="28"/>
      <c r="O18" s="29"/>
      <c r="P18" s="28"/>
      <c r="Q18" s="29"/>
      <c r="R18" s="28"/>
      <c r="S18" s="29"/>
      <c r="T18" s="30"/>
      <c r="U18" s="31"/>
      <c r="V18" s="30" t="n">
        <f aca="false">SUM(LARGE(BW18:CC18,1),LARGE(BW18:CC18,2),LARGE(BW18:CC18,3),LARGE(BW18:CC18,4))</f>
        <v>8.5</v>
      </c>
      <c r="W18" s="31" t="n">
        <f aca="false">(CR18-V18)*10000</f>
        <v>37.5000000000014</v>
      </c>
      <c r="X18" s="43"/>
      <c r="Y18" s="33"/>
      <c r="Z18" s="34"/>
      <c r="AA18" s="34"/>
      <c r="AB18" s="35"/>
      <c r="AC18" s="36"/>
      <c r="BW18" s="37" t="n">
        <f aca="false">F18</f>
        <v>0</v>
      </c>
      <c r="BX18" s="37" t="n">
        <f aca="false">H18</f>
        <v>3.5</v>
      </c>
      <c r="BY18" s="37" t="n">
        <f aca="false">J18</f>
        <v>3</v>
      </c>
      <c r="BZ18" s="37" t="n">
        <f aca="false">L18</f>
        <v>2</v>
      </c>
      <c r="CA18" s="37" t="n">
        <f aca="false">N18</f>
        <v>0</v>
      </c>
      <c r="CB18" s="37" t="n">
        <f aca="false">P18</f>
        <v>0</v>
      </c>
      <c r="CC18" s="37" t="n">
        <f aca="false">R18</f>
        <v>0</v>
      </c>
      <c r="CD18" s="37" t="n">
        <f aca="false">G18</f>
        <v>0</v>
      </c>
      <c r="CE18" s="37" t="n">
        <f aca="false">I18</f>
        <v>11</v>
      </c>
      <c r="CF18" s="37" t="n">
        <f aca="false">K18</f>
        <v>12</v>
      </c>
      <c r="CG18" s="37" t="n">
        <f aca="false">M18</f>
        <v>14.5</v>
      </c>
      <c r="CH18" s="37" t="n">
        <f aca="false">O18</f>
        <v>0</v>
      </c>
      <c r="CI18" s="37" t="n">
        <f aca="false">Q18</f>
        <v>0</v>
      </c>
      <c r="CJ18" s="37" t="n">
        <f aca="false">S18</f>
        <v>0</v>
      </c>
      <c r="CK18" s="0" t="n">
        <f aca="false">BW18+CD18/10000</f>
        <v>0</v>
      </c>
      <c r="CL18" s="0" t="n">
        <f aca="false">BX18+CE18/10000</f>
        <v>3.5011</v>
      </c>
      <c r="CM18" s="0" t="n">
        <f aca="false">BY18+CF18/10000</f>
        <v>3.0012</v>
      </c>
      <c r="CN18" s="0" t="n">
        <f aca="false">BZ18+CG18/10000</f>
        <v>2.00145</v>
      </c>
      <c r="CO18" s="0" t="n">
        <f aca="false">CA18+CH18/10000</f>
        <v>0</v>
      </c>
      <c r="CP18" s="0" t="n">
        <f aca="false">CB18+CI18/10000</f>
        <v>0</v>
      </c>
      <c r="CQ18" s="0" t="n">
        <f aca="false">CC18+CJ18/10000</f>
        <v>0</v>
      </c>
      <c r="CR18" s="38" t="n">
        <f aca="false">SUM(LARGE(CK18:CQ18,1),LARGE(CK18:CQ18,2),LARGE(CK18:CQ18,3),LARGE(CK18:CQ18,4))</f>
        <v>8.50375</v>
      </c>
    </row>
    <row r="19" customFormat="false" ht="20.1" hidden="false" customHeight="true" outlineLevel="0" collapsed="false">
      <c r="A19" s="26" t="n">
        <f aca="false">ROW(A15)</f>
        <v>15</v>
      </c>
      <c r="B19" s="27" t="s">
        <v>64</v>
      </c>
      <c r="C19" s="27" t="s">
        <v>65</v>
      </c>
      <c r="D19" s="26" t="s">
        <v>33</v>
      </c>
      <c r="E19" s="26" t="s">
        <v>35</v>
      </c>
      <c r="F19" s="28" t="n">
        <v>4</v>
      </c>
      <c r="G19" s="29" t="n">
        <v>15.5</v>
      </c>
      <c r="H19" s="28"/>
      <c r="I19" s="29"/>
      <c r="J19" s="28" t="n">
        <v>4.5</v>
      </c>
      <c r="K19" s="29" t="n">
        <v>17.5</v>
      </c>
      <c r="L19" s="28"/>
      <c r="M19" s="29"/>
      <c r="N19" s="28"/>
      <c r="O19" s="29"/>
      <c r="P19" s="28"/>
      <c r="Q19" s="29"/>
      <c r="R19" s="28"/>
      <c r="S19" s="29"/>
      <c r="T19" s="30"/>
      <c r="U19" s="31"/>
      <c r="V19" s="30" t="n">
        <f aca="false">SUM(LARGE(BW19:CC19,1),LARGE(BW19:CC19,2),LARGE(BW19:CC19,3),LARGE(BW19:CC19,4))</f>
        <v>8.5</v>
      </c>
      <c r="W19" s="31" t="n">
        <f aca="false">(CR19-V19)*10000</f>
        <v>32.9999999999941</v>
      </c>
      <c r="X19" s="32"/>
      <c r="Y19" s="33"/>
      <c r="Z19" s="34"/>
      <c r="AA19" s="34"/>
      <c r="AB19" s="35"/>
      <c r="AC19" s="36"/>
      <c r="BW19" s="37" t="n">
        <f aca="false">F19</f>
        <v>4</v>
      </c>
      <c r="BX19" s="37" t="n">
        <f aca="false">H19</f>
        <v>0</v>
      </c>
      <c r="BY19" s="37" t="n">
        <f aca="false">J19</f>
        <v>4.5</v>
      </c>
      <c r="BZ19" s="37" t="n">
        <f aca="false">L19</f>
        <v>0</v>
      </c>
      <c r="CA19" s="37" t="n">
        <f aca="false">N19</f>
        <v>0</v>
      </c>
      <c r="CB19" s="37" t="n">
        <f aca="false">P19</f>
        <v>0</v>
      </c>
      <c r="CC19" s="37" t="n">
        <f aca="false">R19</f>
        <v>0</v>
      </c>
      <c r="CD19" s="37" t="n">
        <f aca="false">G19</f>
        <v>15.5</v>
      </c>
      <c r="CE19" s="37" t="n">
        <f aca="false">I19</f>
        <v>0</v>
      </c>
      <c r="CF19" s="37" t="n">
        <f aca="false">K19</f>
        <v>17.5</v>
      </c>
      <c r="CG19" s="37" t="n">
        <f aca="false">M19</f>
        <v>0</v>
      </c>
      <c r="CH19" s="37" t="n">
        <f aca="false">O19</f>
        <v>0</v>
      </c>
      <c r="CI19" s="37" t="n">
        <f aca="false">Q19</f>
        <v>0</v>
      </c>
      <c r="CJ19" s="37" t="n">
        <f aca="false">S19</f>
        <v>0</v>
      </c>
      <c r="CK19" s="0" t="n">
        <f aca="false">BW19+CD19/10000</f>
        <v>4.00155</v>
      </c>
      <c r="CL19" s="0" t="n">
        <f aca="false">BX19+CE19/10000</f>
        <v>0</v>
      </c>
      <c r="CM19" s="0" t="n">
        <f aca="false">BY19+CF19/10000</f>
        <v>4.50175</v>
      </c>
      <c r="CN19" s="0" t="n">
        <f aca="false">BZ19+CG19/10000</f>
        <v>0</v>
      </c>
      <c r="CO19" s="0" t="n">
        <f aca="false">CA19+CH19/10000</f>
        <v>0</v>
      </c>
      <c r="CP19" s="0" t="n">
        <f aca="false">CB19+CI19/10000</f>
        <v>0</v>
      </c>
      <c r="CQ19" s="0" t="n">
        <f aca="false">CC19+CJ19/10000</f>
        <v>0</v>
      </c>
      <c r="CR19" s="38" t="n">
        <f aca="false">SUM(LARGE(CK19:CQ19,1),LARGE(CK19:CQ19,2),LARGE(CK19:CQ19,3),LARGE(CK19:CQ19,4))</f>
        <v>8.5033</v>
      </c>
    </row>
    <row r="20" customFormat="false" ht="20.1" hidden="false" customHeight="true" outlineLevel="0" collapsed="false">
      <c r="A20" s="26" t="n">
        <f aca="false">ROW(A16)</f>
        <v>16</v>
      </c>
      <c r="B20" s="27" t="s">
        <v>66</v>
      </c>
      <c r="C20" s="27" t="s">
        <v>49</v>
      </c>
      <c r="D20" s="26" t="s">
        <v>33</v>
      </c>
      <c r="E20" s="26" t="s">
        <v>35</v>
      </c>
      <c r="F20" s="28"/>
      <c r="G20" s="29"/>
      <c r="H20" s="28" t="n">
        <v>3</v>
      </c>
      <c r="I20" s="29" t="n">
        <v>13.5</v>
      </c>
      <c r="J20" s="28" t="n">
        <v>2</v>
      </c>
      <c r="K20" s="29" t="n">
        <v>14</v>
      </c>
      <c r="L20" s="28" t="n">
        <v>2</v>
      </c>
      <c r="M20" s="29" t="n">
        <v>11</v>
      </c>
      <c r="N20" s="28"/>
      <c r="O20" s="29"/>
      <c r="P20" s="28"/>
      <c r="Q20" s="29"/>
      <c r="R20" s="28"/>
      <c r="S20" s="29"/>
      <c r="T20" s="30"/>
      <c r="U20" s="31"/>
      <c r="V20" s="30" t="n">
        <f aca="false">SUM(LARGE(BW20:CC20,1),LARGE(BW20:CC20,2),LARGE(BW20:CC20,3),LARGE(BW20:CC20,4))</f>
        <v>7</v>
      </c>
      <c r="W20" s="31" t="n">
        <f aca="false">(CR20-V20)*10000</f>
        <v>38.4999999999991</v>
      </c>
      <c r="X20" s="43"/>
      <c r="Y20" s="33"/>
      <c r="Z20" s="34"/>
      <c r="AA20" s="34"/>
      <c r="AB20" s="35"/>
      <c r="AC20" s="36"/>
      <c r="BW20" s="37" t="n">
        <f aca="false">F20</f>
        <v>0</v>
      </c>
      <c r="BX20" s="37" t="n">
        <f aca="false">H20</f>
        <v>3</v>
      </c>
      <c r="BY20" s="37" t="n">
        <f aca="false">J20</f>
        <v>2</v>
      </c>
      <c r="BZ20" s="37" t="n">
        <f aca="false">L20</f>
        <v>2</v>
      </c>
      <c r="CA20" s="37" t="n">
        <f aca="false">N20</f>
        <v>0</v>
      </c>
      <c r="CB20" s="37" t="n">
        <f aca="false">P20</f>
        <v>0</v>
      </c>
      <c r="CC20" s="37" t="n">
        <f aca="false">R20</f>
        <v>0</v>
      </c>
      <c r="CD20" s="37" t="n">
        <f aca="false">G20</f>
        <v>0</v>
      </c>
      <c r="CE20" s="37" t="n">
        <f aca="false">I20</f>
        <v>13.5</v>
      </c>
      <c r="CF20" s="37" t="n">
        <f aca="false">K20</f>
        <v>14</v>
      </c>
      <c r="CG20" s="37" t="n">
        <f aca="false">M20</f>
        <v>11</v>
      </c>
      <c r="CH20" s="37" t="n">
        <f aca="false">O20</f>
        <v>0</v>
      </c>
      <c r="CI20" s="37" t="n">
        <f aca="false">Q20</f>
        <v>0</v>
      </c>
      <c r="CJ20" s="37" t="n">
        <f aca="false">S20</f>
        <v>0</v>
      </c>
      <c r="CK20" s="0" t="n">
        <f aca="false">BW20+CD20/10000</f>
        <v>0</v>
      </c>
      <c r="CL20" s="0" t="n">
        <f aca="false">BX20+CE20/10000</f>
        <v>3.00135</v>
      </c>
      <c r="CM20" s="0" t="n">
        <f aca="false">BY20+CF20/10000</f>
        <v>2.0014</v>
      </c>
      <c r="CN20" s="0" t="n">
        <f aca="false">BZ20+CG20/10000</f>
        <v>2.0011</v>
      </c>
      <c r="CO20" s="0" t="n">
        <f aca="false">CA20+CH20/10000</f>
        <v>0</v>
      </c>
      <c r="CP20" s="0" t="n">
        <f aca="false">CB20+CI20/10000</f>
        <v>0</v>
      </c>
      <c r="CQ20" s="0" t="n">
        <f aca="false">CC20+CJ20/10000</f>
        <v>0</v>
      </c>
      <c r="CR20" s="38" t="n">
        <f aca="false">SUM(LARGE(CK20:CQ20,1),LARGE(CK20:CQ20,2),LARGE(CK20:CQ20,3),LARGE(CK20:CQ20,4))</f>
        <v>7.00385</v>
      </c>
    </row>
    <row r="21" customFormat="false" ht="20.1" hidden="false" customHeight="true" outlineLevel="0" collapsed="false">
      <c r="A21" s="26" t="n">
        <f aca="false">ROW(A17)</f>
        <v>17</v>
      </c>
      <c r="B21" s="27" t="s">
        <v>67</v>
      </c>
      <c r="C21" s="46" t="s">
        <v>38</v>
      </c>
      <c r="D21" s="26" t="s">
        <v>35</v>
      </c>
      <c r="E21" s="26" t="s">
        <v>35</v>
      </c>
      <c r="F21" s="28"/>
      <c r="G21" s="29"/>
      <c r="H21" s="28" t="n">
        <v>1</v>
      </c>
      <c r="I21" s="29" t="n">
        <v>11</v>
      </c>
      <c r="J21" s="28" t="n">
        <v>2</v>
      </c>
      <c r="K21" s="29" t="n">
        <v>11.5</v>
      </c>
      <c r="L21" s="28" t="n">
        <v>1.5</v>
      </c>
      <c r="M21" s="29" t="n">
        <v>10.5</v>
      </c>
      <c r="N21" s="28" t="n">
        <v>1</v>
      </c>
      <c r="O21" s="29" t="n">
        <v>11.5</v>
      </c>
      <c r="P21" s="28" t="n">
        <v>2</v>
      </c>
      <c r="Q21" s="29" t="n">
        <v>12.5</v>
      </c>
      <c r="R21" s="28"/>
      <c r="S21" s="29"/>
      <c r="T21" s="30"/>
      <c r="U21" s="31"/>
      <c r="V21" s="30" t="n">
        <f aca="false">SUM(LARGE(BW21:CC21,1),LARGE(BW21:CC21,2),LARGE(BW21:CC21,3),LARGE(BW21:CC21,4))</f>
        <v>6.5</v>
      </c>
      <c r="W21" s="31" t="n">
        <f aca="false">(CR21-V21)*10000</f>
        <v>45.9999999999994</v>
      </c>
      <c r="X21" s="32"/>
      <c r="Y21" s="33"/>
      <c r="Z21" s="34"/>
      <c r="AA21" s="34"/>
      <c r="AB21" s="35"/>
      <c r="AC21" s="36"/>
      <c r="BW21" s="37" t="n">
        <f aca="false">F21</f>
        <v>0</v>
      </c>
      <c r="BX21" s="37" t="n">
        <f aca="false">H21</f>
        <v>1</v>
      </c>
      <c r="BY21" s="37" t="n">
        <f aca="false">J21</f>
        <v>2</v>
      </c>
      <c r="BZ21" s="37" t="n">
        <f aca="false">L21</f>
        <v>1.5</v>
      </c>
      <c r="CA21" s="37" t="n">
        <f aca="false">N21</f>
        <v>1</v>
      </c>
      <c r="CB21" s="37" t="n">
        <f aca="false">P21</f>
        <v>2</v>
      </c>
      <c r="CC21" s="37" t="n">
        <f aca="false">R21</f>
        <v>0</v>
      </c>
      <c r="CD21" s="37" t="n">
        <f aca="false">G21</f>
        <v>0</v>
      </c>
      <c r="CE21" s="37" t="n">
        <f aca="false">I21</f>
        <v>11</v>
      </c>
      <c r="CF21" s="37" t="n">
        <f aca="false">K21</f>
        <v>11.5</v>
      </c>
      <c r="CG21" s="37" t="n">
        <f aca="false">M21</f>
        <v>10.5</v>
      </c>
      <c r="CH21" s="37" t="n">
        <f aca="false">O21</f>
        <v>11.5</v>
      </c>
      <c r="CI21" s="37" t="n">
        <f aca="false">Q21</f>
        <v>12.5</v>
      </c>
      <c r="CJ21" s="37" t="n">
        <f aca="false">S21</f>
        <v>0</v>
      </c>
      <c r="CK21" s="0" t="n">
        <f aca="false">BW21+CD21/10000</f>
        <v>0</v>
      </c>
      <c r="CL21" s="0" t="n">
        <f aca="false">BX21+CE21/10000</f>
        <v>1.0011</v>
      </c>
      <c r="CM21" s="0" t="n">
        <f aca="false">BY21+CF21/10000</f>
        <v>2.00115</v>
      </c>
      <c r="CN21" s="0" t="n">
        <f aca="false">BZ21+CG21/10000</f>
        <v>1.50105</v>
      </c>
      <c r="CO21" s="0" t="n">
        <f aca="false">CA21+CH21/10000</f>
        <v>1.00115</v>
      </c>
      <c r="CP21" s="0" t="n">
        <f aca="false">CB21+CI21/10000</f>
        <v>2.00125</v>
      </c>
      <c r="CQ21" s="0" t="n">
        <f aca="false">CC21+CJ21/10000</f>
        <v>0</v>
      </c>
      <c r="CR21" s="38" t="n">
        <f aca="false">SUM(LARGE(CK21:CQ21,1),LARGE(CK21:CQ21,2),LARGE(CK21:CQ21,3),LARGE(CK21:CQ21,4))</f>
        <v>6.5046</v>
      </c>
    </row>
    <row r="22" customFormat="false" ht="20.1" hidden="false" customHeight="true" outlineLevel="0" collapsed="false">
      <c r="A22" s="26" t="n">
        <f aca="false">ROW(A18)</f>
        <v>18</v>
      </c>
      <c r="B22" s="44" t="s">
        <v>68</v>
      </c>
      <c r="C22" s="44" t="s">
        <v>47</v>
      </c>
      <c r="D22" s="26" t="s">
        <v>35</v>
      </c>
      <c r="E22" s="26" t="s">
        <v>39</v>
      </c>
      <c r="F22" s="28"/>
      <c r="G22" s="29"/>
      <c r="H22" s="28"/>
      <c r="I22" s="29"/>
      <c r="J22" s="28" t="n">
        <v>3</v>
      </c>
      <c r="K22" s="29" t="n">
        <v>14.5</v>
      </c>
      <c r="L22" s="28"/>
      <c r="M22" s="29"/>
      <c r="N22" s="28" t="n">
        <v>2</v>
      </c>
      <c r="O22" s="29" t="n">
        <v>11</v>
      </c>
      <c r="P22" s="28"/>
      <c r="Q22" s="29"/>
      <c r="R22" s="28"/>
      <c r="S22" s="29"/>
      <c r="T22" s="30"/>
      <c r="U22" s="31"/>
      <c r="V22" s="30" t="n">
        <f aca="false">SUM(LARGE(BW22:CC22,1),LARGE(BW22:CC22,2),LARGE(BW22:CC22,3),LARGE(BW22:CC22,4))</f>
        <v>5</v>
      </c>
      <c r="W22" s="31" t="n">
        <f aca="false">(CR22-V22)*10000</f>
        <v>25.5000000000027</v>
      </c>
      <c r="X22" s="32"/>
      <c r="Y22" s="33"/>
      <c r="Z22" s="34"/>
      <c r="AA22" s="34"/>
      <c r="AB22" s="35"/>
      <c r="AC22" s="36"/>
      <c r="BW22" s="37" t="n">
        <f aca="false">F22</f>
        <v>0</v>
      </c>
      <c r="BX22" s="37" t="n">
        <f aca="false">H22</f>
        <v>0</v>
      </c>
      <c r="BY22" s="37" t="n">
        <f aca="false">J22</f>
        <v>3</v>
      </c>
      <c r="BZ22" s="37" t="n">
        <f aca="false">L22</f>
        <v>0</v>
      </c>
      <c r="CA22" s="37" t="n">
        <f aca="false">N22</f>
        <v>2</v>
      </c>
      <c r="CB22" s="37" t="n">
        <f aca="false">P22</f>
        <v>0</v>
      </c>
      <c r="CC22" s="37" t="n">
        <f aca="false">R22</f>
        <v>0</v>
      </c>
      <c r="CD22" s="37" t="n">
        <f aca="false">G22</f>
        <v>0</v>
      </c>
      <c r="CE22" s="37" t="n">
        <f aca="false">I22</f>
        <v>0</v>
      </c>
      <c r="CF22" s="37" t="n">
        <f aca="false">K22</f>
        <v>14.5</v>
      </c>
      <c r="CG22" s="37" t="n">
        <f aca="false">M22</f>
        <v>0</v>
      </c>
      <c r="CH22" s="37" t="n">
        <f aca="false">O22</f>
        <v>11</v>
      </c>
      <c r="CI22" s="37" t="n">
        <f aca="false">Q22</f>
        <v>0</v>
      </c>
      <c r="CJ22" s="37" t="n">
        <f aca="false">S22</f>
        <v>0</v>
      </c>
      <c r="CK22" s="0" t="n">
        <f aca="false">BW22+CD22/10000</f>
        <v>0</v>
      </c>
      <c r="CL22" s="0" t="n">
        <f aca="false">BX22+CE22/10000</f>
        <v>0</v>
      </c>
      <c r="CM22" s="0" t="n">
        <f aca="false">BY22+CF22/10000</f>
        <v>3.00145</v>
      </c>
      <c r="CN22" s="0" t="n">
        <f aca="false">BZ22+CG22/10000</f>
        <v>0</v>
      </c>
      <c r="CO22" s="0" t="n">
        <f aca="false">CA22+CH22/10000</f>
        <v>2.0011</v>
      </c>
      <c r="CP22" s="0" t="n">
        <f aca="false">CB22+CI22/10000</f>
        <v>0</v>
      </c>
      <c r="CQ22" s="0" t="n">
        <f aca="false">CC22+CJ22/10000</f>
        <v>0</v>
      </c>
      <c r="CR22" s="38" t="n">
        <f aca="false">SUM(LARGE(CK22:CQ22,1),LARGE(CK22:CQ22,2),LARGE(CK22:CQ22,3),LARGE(CK22:CQ22,4))</f>
        <v>5.00255</v>
      </c>
    </row>
    <row r="23" customFormat="false" ht="20.1" hidden="false" customHeight="true" outlineLevel="0" collapsed="false">
      <c r="A23" s="26" t="n">
        <f aca="false">ROW(A19)</f>
        <v>19</v>
      </c>
      <c r="B23" s="44" t="s">
        <v>69</v>
      </c>
      <c r="C23" s="44" t="s">
        <v>42</v>
      </c>
      <c r="D23" s="26" t="s">
        <v>33</v>
      </c>
      <c r="E23" s="26" t="s">
        <v>35</v>
      </c>
      <c r="F23" s="28" t="n">
        <v>3</v>
      </c>
      <c r="G23" s="29" t="n">
        <v>10.5</v>
      </c>
      <c r="H23" s="28" t="n">
        <v>2</v>
      </c>
      <c r="I23" s="29" t="n">
        <v>13.5</v>
      </c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30"/>
      <c r="U23" s="31"/>
      <c r="V23" s="30" t="n">
        <f aca="false">SUM(LARGE(BW23:CC23,1),LARGE(BW23:CC23,2),LARGE(BW23:CC23,3),LARGE(BW23:CC23,4))</f>
        <v>5</v>
      </c>
      <c r="W23" s="31" t="n">
        <f aca="false">(CR23-V23)*10000</f>
        <v>23.9999999999974</v>
      </c>
      <c r="X23" s="32"/>
      <c r="Y23" s="33"/>
      <c r="Z23" s="34"/>
      <c r="AA23" s="34"/>
      <c r="AB23" s="35"/>
      <c r="AC23" s="36"/>
      <c r="BW23" s="37" t="n">
        <f aca="false">F23</f>
        <v>3</v>
      </c>
      <c r="BX23" s="37" t="n">
        <f aca="false">H23</f>
        <v>2</v>
      </c>
      <c r="BY23" s="37" t="n">
        <f aca="false">J23</f>
        <v>0</v>
      </c>
      <c r="BZ23" s="37" t="n">
        <f aca="false">L23</f>
        <v>0</v>
      </c>
      <c r="CA23" s="37" t="n">
        <f aca="false">N23</f>
        <v>0</v>
      </c>
      <c r="CB23" s="37" t="n">
        <f aca="false">P23</f>
        <v>0</v>
      </c>
      <c r="CC23" s="37" t="n">
        <f aca="false">R23</f>
        <v>0</v>
      </c>
      <c r="CD23" s="37" t="n">
        <f aca="false">G23</f>
        <v>10.5</v>
      </c>
      <c r="CE23" s="37" t="n">
        <f aca="false">I23</f>
        <v>13.5</v>
      </c>
      <c r="CF23" s="37" t="n">
        <f aca="false">K23</f>
        <v>0</v>
      </c>
      <c r="CG23" s="37" t="n">
        <f aca="false">M23</f>
        <v>0</v>
      </c>
      <c r="CH23" s="37" t="n">
        <f aca="false">O23</f>
        <v>0</v>
      </c>
      <c r="CI23" s="37" t="n">
        <f aca="false">Q23</f>
        <v>0</v>
      </c>
      <c r="CJ23" s="37" t="n">
        <f aca="false">S23</f>
        <v>0</v>
      </c>
      <c r="CK23" s="0" t="n">
        <f aca="false">BW23+CD23/10000</f>
        <v>3.00105</v>
      </c>
      <c r="CL23" s="0" t="n">
        <f aca="false">BX23+CE23/10000</f>
        <v>2.00135</v>
      </c>
      <c r="CM23" s="0" t="n">
        <f aca="false">BY23+CF23/10000</f>
        <v>0</v>
      </c>
      <c r="CN23" s="0" t="n">
        <f aca="false">BZ23+CG23/10000</f>
        <v>0</v>
      </c>
      <c r="CO23" s="0" t="n">
        <f aca="false">CA23+CH23/10000</f>
        <v>0</v>
      </c>
      <c r="CP23" s="0" t="n">
        <f aca="false">CB23+CI23/10000</f>
        <v>0</v>
      </c>
      <c r="CQ23" s="0" t="n">
        <f aca="false">CC23+CJ23/10000</f>
        <v>0</v>
      </c>
      <c r="CR23" s="38" t="n">
        <f aca="false">SUM(LARGE(CK23:CQ23,1),LARGE(CK23:CQ23,2),LARGE(CK23:CQ23,3),LARGE(CK23:CQ23,4))</f>
        <v>5.0024</v>
      </c>
    </row>
    <row r="24" customFormat="false" ht="20.1" hidden="false" customHeight="true" outlineLevel="0" collapsed="false">
      <c r="A24" s="26" t="n">
        <f aca="false">ROW(A20)</f>
        <v>20</v>
      </c>
      <c r="B24" s="27" t="s">
        <v>70</v>
      </c>
      <c r="C24" s="27" t="s">
        <v>6</v>
      </c>
      <c r="D24" s="26" t="s">
        <v>35</v>
      </c>
      <c r="E24" s="26" t="s">
        <v>35</v>
      </c>
      <c r="F24" s="28"/>
      <c r="G24" s="29"/>
      <c r="H24" s="28" t="n">
        <v>1</v>
      </c>
      <c r="I24" s="29" t="n">
        <v>8</v>
      </c>
      <c r="J24" s="28"/>
      <c r="K24" s="29"/>
      <c r="L24" s="28"/>
      <c r="M24" s="29"/>
      <c r="N24" s="28" t="n">
        <v>1</v>
      </c>
      <c r="O24" s="29" t="n">
        <v>8</v>
      </c>
      <c r="P24" s="28" t="n">
        <v>2</v>
      </c>
      <c r="Q24" s="29" t="n">
        <v>9</v>
      </c>
      <c r="R24" s="28"/>
      <c r="S24" s="29"/>
      <c r="T24" s="30"/>
      <c r="U24" s="31"/>
      <c r="V24" s="30" t="n">
        <f aca="false">SUM(LARGE(BW24:CC24,1),LARGE(BW24:CC24,2),LARGE(BW24:CC24,3),LARGE(BW24:CC24,4))</f>
        <v>4</v>
      </c>
      <c r="W24" s="31" t="n">
        <f aca="false">(CR24-V24)*10000</f>
        <v>24.999999999995</v>
      </c>
      <c r="X24" s="43"/>
      <c r="Y24" s="33"/>
      <c r="Z24" s="34"/>
      <c r="AA24" s="34"/>
      <c r="AB24" s="35"/>
      <c r="AC24" s="36"/>
      <c r="BW24" s="37" t="n">
        <f aca="false">F24</f>
        <v>0</v>
      </c>
      <c r="BX24" s="37" t="n">
        <f aca="false">H24</f>
        <v>1</v>
      </c>
      <c r="BY24" s="37" t="n">
        <f aca="false">J24</f>
        <v>0</v>
      </c>
      <c r="BZ24" s="37" t="n">
        <f aca="false">L24</f>
        <v>0</v>
      </c>
      <c r="CA24" s="37" t="n">
        <f aca="false">N24</f>
        <v>1</v>
      </c>
      <c r="CB24" s="37" t="n">
        <f aca="false">P24</f>
        <v>2</v>
      </c>
      <c r="CC24" s="37" t="n">
        <f aca="false">R24</f>
        <v>0</v>
      </c>
      <c r="CD24" s="37" t="n">
        <f aca="false">G24</f>
        <v>0</v>
      </c>
      <c r="CE24" s="37" t="n">
        <f aca="false">I24</f>
        <v>8</v>
      </c>
      <c r="CF24" s="37" t="n">
        <f aca="false">K24</f>
        <v>0</v>
      </c>
      <c r="CG24" s="37" t="n">
        <f aca="false">M24</f>
        <v>0</v>
      </c>
      <c r="CH24" s="37" t="n">
        <f aca="false">O24</f>
        <v>8</v>
      </c>
      <c r="CI24" s="37" t="n">
        <f aca="false">Q24</f>
        <v>9</v>
      </c>
      <c r="CJ24" s="37" t="n">
        <f aca="false">S24</f>
        <v>0</v>
      </c>
      <c r="CK24" s="0" t="n">
        <f aca="false">BW24+CD24/10000</f>
        <v>0</v>
      </c>
      <c r="CL24" s="0" t="n">
        <f aca="false">BX24+CE24/10000</f>
        <v>1.0008</v>
      </c>
      <c r="CM24" s="0" t="n">
        <f aca="false">BY24+CF24/10000</f>
        <v>0</v>
      </c>
      <c r="CN24" s="0" t="n">
        <f aca="false">BZ24+CG24/10000</f>
        <v>0</v>
      </c>
      <c r="CO24" s="0" t="n">
        <f aca="false">CA24+CH24/10000</f>
        <v>1.0008</v>
      </c>
      <c r="CP24" s="0" t="n">
        <f aca="false">CB24+CI24/10000</f>
        <v>2.0009</v>
      </c>
      <c r="CQ24" s="0" t="n">
        <f aca="false">CC24+CJ24/10000</f>
        <v>0</v>
      </c>
      <c r="CR24" s="38" t="n">
        <f aca="false">SUM(LARGE(CK24:CQ24,1),LARGE(CK24:CQ24,2),LARGE(CK24:CQ24,3),LARGE(CK24:CQ24,4))</f>
        <v>4.0025</v>
      </c>
    </row>
    <row r="25" customFormat="false" ht="20.1" hidden="false" customHeight="true" outlineLevel="0" collapsed="false">
      <c r="A25" s="26" t="n">
        <f aca="false">ROW(A21)</f>
        <v>21</v>
      </c>
      <c r="B25" s="44" t="s">
        <v>71</v>
      </c>
      <c r="C25" s="44" t="s">
        <v>38</v>
      </c>
      <c r="D25" s="26" t="s">
        <v>33</v>
      </c>
      <c r="E25" s="26" t="s">
        <v>35</v>
      </c>
      <c r="F25" s="28"/>
      <c r="G25" s="29"/>
      <c r="H25" s="28"/>
      <c r="I25" s="29"/>
      <c r="J25" s="28" t="n">
        <v>1</v>
      </c>
      <c r="K25" s="29" t="n">
        <v>10.5</v>
      </c>
      <c r="L25" s="28" t="n">
        <v>1.5</v>
      </c>
      <c r="M25" s="29" t="n">
        <v>9</v>
      </c>
      <c r="N25" s="28"/>
      <c r="O25" s="29"/>
      <c r="P25" s="28" t="n">
        <v>1</v>
      </c>
      <c r="Q25" s="29" t="n">
        <v>10</v>
      </c>
      <c r="R25" s="28"/>
      <c r="S25" s="29"/>
      <c r="T25" s="30"/>
      <c r="U25" s="31"/>
      <c r="V25" s="30" t="n">
        <f aca="false">SUM(LARGE(BW25:CC25,1),LARGE(BW25:CC25,2),LARGE(BW25:CC25,3),LARGE(BW25:CC25,4))</f>
        <v>3.5</v>
      </c>
      <c r="W25" s="31" t="n">
        <f aca="false">(CR25-V25)*10000</f>
        <v>29.4999999999979</v>
      </c>
      <c r="X25" s="32"/>
      <c r="Y25" s="33"/>
      <c r="Z25" s="34"/>
      <c r="AA25" s="34"/>
      <c r="AB25" s="35"/>
      <c r="AC25" s="36"/>
      <c r="BW25" s="37" t="n">
        <f aca="false">F25</f>
        <v>0</v>
      </c>
      <c r="BX25" s="37" t="n">
        <f aca="false">H25</f>
        <v>0</v>
      </c>
      <c r="BY25" s="37" t="n">
        <f aca="false">J25</f>
        <v>1</v>
      </c>
      <c r="BZ25" s="37" t="n">
        <f aca="false">L25</f>
        <v>1.5</v>
      </c>
      <c r="CA25" s="37" t="n">
        <f aca="false">N25</f>
        <v>0</v>
      </c>
      <c r="CB25" s="37" t="n">
        <f aca="false">P25</f>
        <v>1</v>
      </c>
      <c r="CC25" s="37" t="n">
        <f aca="false">R25</f>
        <v>0</v>
      </c>
      <c r="CD25" s="37" t="n">
        <f aca="false">G25</f>
        <v>0</v>
      </c>
      <c r="CE25" s="37" t="n">
        <f aca="false">I25</f>
        <v>0</v>
      </c>
      <c r="CF25" s="37" t="n">
        <f aca="false">K25</f>
        <v>10.5</v>
      </c>
      <c r="CG25" s="37" t="n">
        <f aca="false">M25</f>
        <v>9</v>
      </c>
      <c r="CH25" s="37" t="n">
        <f aca="false">O25</f>
        <v>0</v>
      </c>
      <c r="CI25" s="37" t="n">
        <f aca="false">Q25</f>
        <v>10</v>
      </c>
      <c r="CJ25" s="37" t="n">
        <f aca="false">S25</f>
        <v>0</v>
      </c>
      <c r="CK25" s="0" t="n">
        <f aca="false">BW25+CD25/10000</f>
        <v>0</v>
      </c>
      <c r="CL25" s="0" t="n">
        <f aca="false">BX25+CE25/10000</f>
        <v>0</v>
      </c>
      <c r="CM25" s="0" t="n">
        <f aca="false">BY25+CF25/10000</f>
        <v>1.00105</v>
      </c>
      <c r="CN25" s="0" t="n">
        <f aca="false">BZ25+CG25/10000</f>
        <v>1.5009</v>
      </c>
      <c r="CO25" s="0" t="n">
        <f aca="false">CA25+CH25/10000</f>
        <v>0</v>
      </c>
      <c r="CP25" s="0" t="n">
        <f aca="false">CB25+CI25/10000</f>
        <v>1.001</v>
      </c>
      <c r="CQ25" s="0" t="n">
        <f aca="false">CC25+CJ25/10000</f>
        <v>0</v>
      </c>
      <c r="CR25" s="38" t="n">
        <f aca="false">SUM(LARGE(CK25:CQ25,1),LARGE(CK25:CQ25,2),LARGE(CK25:CQ25,3),LARGE(CK25:CQ25,4))</f>
        <v>3.50295</v>
      </c>
    </row>
    <row r="26" customFormat="false" ht="20.1" hidden="false" customHeight="true" outlineLevel="0" collapsed="false">
      <c r="A26" s="26" t="n">
        <f aca="false">ROW(A22)</f>
        <v>22</v>
      </c>
      <c r="B26" s="27" t="s">
        <v>72</v>
      </c>
      <c r="C26" s="27" t="s">
        <v>73</v>
      </c>
      <c r="D26" s="26" t="s">
        <v>36</v>
      </c>
      <c r="E26" s="26" t="s">
        <v>74</v>
      </c>
      <c r="F26" s="28"/>
      <c r="G26" s="29"/>
      <c r="H26" s="28" t="n">
        <v>3.5</v>
      </c>
      <c r="I26" s="29" t="n">
        <v>14.5</v>
      </c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30"/>
      <c r="U26" s="31"/>
      <c r="V26" s="30" t="n">
        <f aca="false">SUM(LARGE(BW26:CC26,1),LARGE(BW26:CC26,2),LARGE(BW26:CC26,3),LARGE(BW26:CC26,4))</f>
        <v>3.5</v>
      </c>
      <c r="W26" s="31" t="n">
        <f aca="false">(CR26-V26)*10000</f>
        <v>14.5000000000017</v>
      </c>
      <c r="X26" s="32"/>
      <c r="Y26" s="33"/>
      <c r="Z26" s="34"/>
      <c r="AA26" s="34" t="s">
        <v>40</v>
      </c>
      <c r="AB26" s="35"/>
      <c r="AC26" s="36"/>
      <c r="BW26" s="37" t="n">
        <f aca="false">F26</f>
        <v>0</v>
      </c>
      <c r="BX26" s="37" t="n">
        <f aca="false">H26</f>
        <v>3.5</v>
      </c>
      <c r="BY26" s="37" t="n">
        <f aca="false">J26</f>
        <v>0</v>
      </c>
      <c r="BZ26" s="37" t="n">
        <f aca="false">L26</f>
        <v>0</v>
      </c>
      <c r="CA26" s="37" t="n">
        <f aca="false">N26</f>
        <v>0</v>
      </c>
      <c r="CB26" s="37" t="n">
        <f aca="false">P26</f>
        <v>0</v>
      </c>
      <c r="CC26" s="37" t="n">
        <f aca="false">R26</f>
        <v>0</v>
      </c>
      <c r="CD26" s="37" t="n">
        <f aca="false">G26</f>
        <v>0</v>
      </c>
      <c r="CE26" s="37" t="n">
        <f aca="false">I26</f>
        <v>14.5</v>
      </c>
      <c r="CF26" s="37" t="n">
        <f aca="false">K26</f>
        <v>0</v>
      </c>
      <c r="CG26" s="37" t="n">
        <f aca="false">M26</f>
        <v>0</v>
      </c>
      <c r="CH26" s="37" t="n">
        <f aca="false">O26</f>
        <v>0</v>
      </c>
      <c r="CI26" s="37" t="n">
        <f aca="false">Q26</f>
        <v>0</v>
      </c>
      <c r="CJ26" s="37" t="n">
        <f aca="false">S26</f>
        <v>0</v>
      </c>
      <c r="CK26" s="0" t="n">
        <f aca="false">BW26+CD26/10000</f>
        <v>0</v>
      </c>
      <c r="CL26" s="0" t="n">
        <f aca="false">BX26+CE26/10000</f>
        <v>3.50145</v>
      </c>
      <c r="CM26" s="0" t="n">
        <f aca="false">BY26+CF26/10000</f>
        <v>0</v>
      </c>
      <c r="CN26" s="0" t="n">
        <f aca="false">BZ26+CG26/10000</f>
        <v>0</v>
      </c>
      <c r="CO26" s="0" t="n">
        <f aca="false">CA26+CH26/10000</f>
        <v>0</v>
      </c>
      <c r="CP26" s="0" t="n">
        <f aca="false">CB26+CI26/10000</f>
        <v>0</v>
      </c>
      <c r="CQ26" s="0" t="n">
        <f aca="false">CC26+CJ26/10000</f>
        <v>0</v>
      </c>
      <c r="CR26" s="38" t="n">
        <f aca="false">SUM(LARGE(CK26:CQ26,1),LARGE(CK26:CQ26,2),LARGE(CK26:CQ26,3),LARGE(CK26:CQ26,4))</f>
        <v>3.50145</v>
      </c>
    </row>
    <row r="27" customFormat="false" ht="20.1" hidden="false" customHeight="true" outlineLevel="0" collapsed="false">
      <c r="A27" s="26" t="n">
        <f aca="false">ROW(A23)</f>
        <v>23</v>
      </c>
      <c r="B27" s="44" t="s">
        <v>75</v>
      </c>
      <c r="C27" s="47" t="s">
        <v>76</v>
      </c>
      <c r="D27" s="26" t="s">
        <v>35</v>
      </c>
      <c r="E27" s="26" t="s">
        <v>35</v>
      </c>
      <c r="F27" s="28"/>
      <c r="G27" s="29"/>
      <c r="H27" s="28"/>
      <c r="I27" s="29"/>
      <c r="J27" s="28"/>
      <c r="K27" s="29"/>
      <c r="L27" s="28" t="n">
        <v>3.5</v>
      </c>
      <c r="M27" s="29" t="n">
        <v>14</v>
      </c>
      <c r="N27" s="28"/>
      <c r="O27" s="29"/>
      <c r="P27" s="28"/>
      <c r="Q27" s="29"/>
      <c r="R27" s="28"/>
      <c r="S27" s="29"/>
      <c r="T27" s="30"/>
      <c r="U27" s="31"/>
      <c r="V27" s="30" t="n">
        <f aca="false">SUM(LARGE(BW27:CC27,1),LARGE(BW27:CC27,2),LARGE(BW27:CC27,3),LARGE(BW27:CC27,4))</f>
        <v>3.5</v>
      </c>
      <c r="W27" s="31" t="n">
        <f aca="false">(CR27-V27)*10000</f>
        <v>13.9999999999985</v>
      </c>
      <c r="X27" s="32"/>
      <c r="Y27" s="33"/>
      <c r="Z27" s="34"/>
      <c r="AA27" s="34"/>
      <c r="AB27" s="35"/>
      <c r="AC27" s="36"/>
      <c r="BW27" s="37" t="n">
        <f aca="false">F27</f>
        <v>0</v>
      </c>
      <c r="BX27" s="37" t="n">
        <f aca="false">H27</f>
        <v>0</v>
      </c>
      <c r="BY27" s="37" t="n">
        <f aca="false">J27</f>
        <v>0</v>
      </c>
      <c r="BZ27" s="37" t="n">
        <f aca="false">L27</f>
        <v>3.5</v>
      </c>
      <c r="CA27" s="37" t="n">
        <f aca="false">N27</f>
        <v>0</v>
      </c>
      <c r="CB27" s="37" t="n">
        <f aca="false">P27</f>
        <v>0</v>
      </c>
      <c r="CC27" s="37" t="n">
        <f aca="false">R27</f>
        <v>0</v>
      </c>
      <c r="CD27" s="37" t="n">
        <f aca="false">G27</f>
        <v>0</v>
      </c>
      <c r="CE27" s="37" t="n">
        <f aca="false">I27</f>
        <v>0</v>
      </c>
      <c r="CF27" s="37" t="n">
        <f aca="false">K27</f>
        <v>0</v>
      </c>
      <c r="CG27" s="37" t="n">
        <f aca="false">M27</f>
        <v>14</v>
      </c>
      <c r="CH27" s="37" t="n">
        <f aca="false">O27</f>
        <v>0</v>
      </c>
      <c r="CI27" s="37" t="n">
        <f aca="false">Q27</f>
        <v>0</v>
      </c>
      <c r="CJ27" s="37" t="n">
        <f aca="false">S27</f>
        <v>0</v>
      </c>
      <c r="CK27" s="0" t="n">
        <f aca="false">BW27+CD27/10000</f>
        <v>0</v>
      </c>
      <c r="CL27" s="0" t="n">
        <f aca="false">BX27+CE27/10000</f>
        <v>0</v>
      </c>
      <c r="CM27" s="0" t="n">
        <f aca="false">BY27+CF27/10000</f>
        <v>0</v>
      </c>
      <c r="CN27" s="0" t="n">
        <f aca="false">BZ27+CG27/10000</f>
        <v>3.5014</v>
      </c>
      <c r="CO27" s="0" t="n">
        <f aca="false">CA27+CH27/10000</f>
        <v>0</v>
      </c>
      <c r="CP27" s="0" t="n">
        <f aca="false">CB27+CI27/10000</f>
        <v>0</v>
      </c>
      <c r="CQ27" s="0" t="n">
        <f aca="false">CC27+CJ27/10000</f>
        <v>0</v>
      </c>
      <c r="CR27" s="38" t="n">
        <f aca="false">SUM(LARGE(CK27:CQ27,1),LARGE(CK27:CQ27,2),LARGE(CK27:CQ27,3),LARGE(CK27:CQ27,4))</f>
        <v>3.5014</v>
      </c>
    </row>
    <row r="28" customFormat="false" ht="20.1" hidden="false" customHeight="true" outlineLevel="0" collapsed="false">
      <c r="A28" s="26" t="n">
        <f aca="false">ROW(A24)</f>
        <v>24</v>
      </c>
      <c r="B28" s="27" t="s">
        <v>77</v>
      </c>
      <c r="C28" s="27" t="s">
        <v>65</v>
      </c>
      <c r="D28" s="26" t="s">
        <v>34</v>
      </c>
      <c r="E28" s="26" t="s">
        <v>34</v>
      </c>
      <c r="F28" s="28" t="n">
        <v>1</v>
      </c>
      <c r="G28" s="29" t="n">
        <v>11</v>
      </c>
      <c r="H28" s="28"/>
      <c r="I28" s="29"/>
      <c r="J28" s="28" t="n">
        <v>2</v>
      </c>
      <c r="K28" s="29" t="n">
        <v>10.5</v>
      </c>
      <c r="L28" s="28"/>
      <c r="M28" s="29"/>
      <c r="N28" s="28"/>
      <c r="O28" s="29"/>
      <c r="P28" s="28"/>
      <c r="Q28" s="29"/>
      <c r="R28" s="28"/>
      <c r="S28" s="29"/>
      <c r="T28" s="30"/>
      <c r="U28" s="31"/>
      <c r="V28" s="30" t="n">
        <f aca="false">SUM(LARGE(BW28:CC28,1),LARGE(BW28:CC28,2),LARGE(BW28:CC28,3),LARGE(BW28:CC28,4))</f>
        <v>3</v>
      </c>
      <c r="W28" s="31" t="n">
        <f aca="false">(CR28-V28)*10000</f>
        <v>21.5000000000032</v>
      </c>
      <c r="X28" s="32"/>
      <c r="Y28" s="33" t="s">
        <v>40</v>
      </c>
      <c r="Z28" s="34"/>
      <c r="AA28" s="34"/>
      <c r="AB28" s="35"/>
      <c r="AC28" s="36"/>
      <c r="BW28" s="37" t="n">
        <f aca="false">F28</f>
        <v>1</v>
      </c>
      <c r="BX28" s="37" t="n">
        <f aca="false">H28</f>
        <v>0</v>
      </c>
      <c r="BY28" s="37" t="n">
        <f aca="false">J28</f>
        <v>2</v>
      </c>
      <c r="BZ28" s="37" t="n">
        <f aca="false">L28</f>
        <v>0</v>
      </c>
      <c r="CA28" s="37" t="n">
        <f aca="false">N28</f>
        <v>0</v>
      </c>
      <c r="CB28" s="37" t="n">
        <f aca="false">P28</f>
        <v>0</v>
      </c>
      <c r="CC28" s="37" t="n">
        <f aca="false">R28</f>
        <v>0</v>
      </c>
      <c r="CD28" s="37" t="n">
        <f aca="false">G28</f>
        <v>11</v>
      </c>
      <c r="CE28" s="37" t="n">
        <f aca="false">I28</f>
        <v>0</v>
      </c>
      <c r="CF28" s="37" t="n">
        <f aca="false">K28</f>
        <v>10.5</v>
      </c>
      <c r="CG28" s="37" t="n">
        <f aca="false">M28</f>
        <v>0</v>
      </c>
      <c r="CH28" s="37" t="n">
        <f aca="false">O28</f>
        <v>0</v>
      </c>
      <c r="CI28" s="37" t="n">
        <f aca="false">Q28</f>
        <v>0</v>
      </c>
      <c r="CJ28" s="37" t="n">
        <f aca="false">S28</f>
        <v>0</v>
      </c>
      <c r="CK28" s="0" t="n">
        <f aca="false">BW28+CD28/10000</f>
        <v>1.0011</v>
      </c>
      <c r="CL28" s="0" t="n">
        <f aca="false">BX28+CE28/10000</f>
        <v>0</v>
      </c>
      <c r="CM28" s="0" t="n">
        <f aca="false">BY28+CF28/10000</f>
        <v>2.00105</v>
      </c>
      <c r="CN28" s="0" t="n">
        <f aca="false">BZ28+CG28/10000</f>
        <v>0</v>
      </c>
      <c r="CO28" s="0" t="n">
        <f aca="false">CA28+CH28/10000</f>
        <v>0</v>
      </c>
      <c r="CP28" s="0" t="n">
        <f aca="false">CB28+CI28/10000</f>
        <v>0</v>
      </c>
      <c r="CQ28" s="0" t="n">
        <f aca="false">CC28+CJ28/10000</f>
        <v>0</v>
      </c>
      <c r="CR28" s="38" t="n">
        <f aca="false">SUM(LARGE(CK28:CQ28,1),LARGE(CK28:CQ28,2),LARGE(CK28:CQ28,3),LARGE(CK28:CQ28,4))</f>
        <v>3.00215</v>
      </c>
    </row>
    <row r="29" customFormat="false" ht="20.1" hidden="false" customHeight="true" outlineLevel="0" collapsed="false">
      <c r="A29" s="26" t="n">
        <f aca="false">ROW(A25)</f>
        <v>25</v>
      </c>
      <c r="B29" s="27" t="s">
        <v>78</v>
      </c>
      <c r="C29" s="27" t="s">
        <v>54</v>
      </c>
      <c r="D29" s="26" t="s">
        <v>35</v>
      </c>
      <c r="E29" s="26" t="s">
        <v>35</v>
      </c>
      <c r="F29" s="28"/>
      <c r="G29" s="29"/>
      <c r="H29" s="28" t="n">
        <v>2</v>
      </c>
      <c r="I29" s="29" t="n">
        <v>10</v>
      </c>
      <c r="J29" s="28" t="n">
        <v>1</v>
      </c>
      <c r="K29" s="29" t="n">
        <v>10.5</v>
      </c>
      <c r="L29" s="28"/>
      <c r="M29" s="29"/>
      <c r="N29" s="28"/>
      <c r="O29" s="29"/>
      <c r="P29" s="28"/>
      <c r="Q29" s="29"/>
      <c r="R29" s="28"/>
      <c r="S29" s="29"/>
      <c r="T29" s="30"/>
      <c r="U29" s="31"/>
      <c r="V29" s="30" t="n">
        <f aca="false">SUM(LARGE(BW29:CC29,1),LARGE(BW29:CC29,2),LARGE(BW29:CC29,3),LARGE(BW29:CC29,4))</f>
        <v>3</v>
      </c>
      <c r="W29" s="31" t="n">
        <f aca="false">(CR29-V29)*10000</f>
        <v>20.4999999999966</v>
      </c>
      <c r="X29" s="32"/>
      <c r="Y29" s="34"/>
      <c r="Z29" s="34"/>
      <c r="AA29" s="34"/>
      <c r="AB29" s="35"/>
      <c r="AC29" s="36"/>
      <c r="BW29" s="37" t="n">
        <f aca="false">F29</f>
        <v>0</v>
      </c>
      <c r="BX29" s="37" t="n">
        <f aca="false">H29</f>
        <v>2</v>
      </c>
      <c r="BY29" s="37" t="n">
        <f aca="false">J29</f>
        <v>1</v>
      </c>
      <c r="BZ29" s="37" t="n">
        <f aca="false">L29</f>
        <v>0</v>
      </c>
      <c r="CA29" s="37" t="n">
        <f aca="false">N29</f>
        <v>0</v>
      </c>
      <c r="CB29" s="37" t="n">
        <f aca="false">P29</f>
        <v>0</v>
      </c>
      <c r="CC29" s="37" t="n">
        <f aca="false">R29</f>
        <v>0</v>
      </c>
      <c r="CD29" s="37" t="n">
        <f aca="false">G29</f>
        <v>0</v>
      </c>
      <c r="CE29" s="37" t="n">
        <f aca="false">I29</f>
        <v>10</v>
      </c>
      <c r="CF29" s="37" t="n">
        <f aca="false">K29</f>
        <v>10.5</v>
      </c>
      <c r="CG29" s="37" t="n">
        <f aca="false">M29</f>
        <v>0</v>
      </c>
      <c r="CH29" s="37" t="n">
        <f aca="false">O29</f>
        <v>0</v>
      </c>
      <c r="CI29" s="37" t="n">
        <f aca="false">Q29</f>
        <v>0</v>
      </c>
      <c r="CJ29" s="37" t="n">
        <f aca="false">S29</f>
        <v>0</v>
      </c>
      <c r="CK29" s="0" t="n">
        <f aca="false">BW29+CD29/10000</f>
        <v>0</v>
      </c>
      <c r="CL29" s="0" t="n">
        <f aca="false">BX29+CE29/10000</f>
        <v>2.001</v>
      </c>
      <c r="CM29" s="0" t="n">
        <f aca="false">BY29+CF29/10000</f>
        <v>1.00105</v>
      </c>
      <c r="CN29" s="0" t="n">
        <f aca="false">BZ29+CG29/10000</f>
        <v>0</v>
      </c>
      <c r="CO29" s="0" t="n">
        <f aca="false">CA29+CH29/10000</f>
        <v>0</v>
      </c>
      <c r="CP29" s="0" t="n">
        <f aca="false">CB29+CI29/10000</f>
        <v>0</v>
      </c>
      <c r="CQ29" s="0" t="n">
        <f aca="false">CC29+CJ29/10000</f>
        <v>0</v>
      </c>
      <c r="CR29" s="38" t="n">
        <f aca="false">SUM(LARGE(CK29:CQ29,1),LARGE(CK29:CQ29,2),LARGE(CK29:CQ29,3),LARGE(CK29:CQ29,4))</f>
        <v>3.00205</v>
      </c>
    </row>
    <row r="30" customFormat="false" ht="20.1" hidden="false" customHeight="true" outlineLevel="0" collapsed="false">
      <c r="A30" s="26" t="n">
        <f aca="false">ROW(A26)</f>
        <v>26</v>
      </c>
      <c r="B30" s="27" t="s">
        <v>79</v>
      </c>
      <c r="C30" s="27" t="s">
        <v>6</v>
      </c>
      <c r="D30" s="26" t="s">
        <v>36</v>
      </c>
      <c r="E30" s="26" t="s">
        <v>36</v>
      </c>
      <c r="F30" s="28"/>
      <c r="G30" s="29"/>
      <c r="H30" s="28" t="n">
        <v>3</v>
      </c>
      <c r="I30" s="29" t="n">
        <v>16.5</v>
      </c>
      <c r="J30" s="28"/>
      <c r="K30" s="29"/>
      <c r="L30" s="28"/>
      <c r="M30" s="29"/>
      <c r="N30" s="28"/>
      <c r="O30" s="29"/>
      <c r="P30" s="28"/>
      <c r="Q30" s="29"/>
      <c r="R30" s="39"/>
      <c r="S30" s="40"/>
      <c r="T30" s="41"/>
      <c r="U30" s="42"/>
      <c r="V30" s="30" t="n">
        <f aca="false">SUM(LARGE(BW30:CC30,1),LARGE(BW30:CC30,2),LARGE(BW30:CC30,3),LARGE(BW30:CC30,4))</f>
        <v>3</v>
      </c>
      <c r="W30" s="31" t="n">
        <f aca="false">(CR30-V30)*10000</f>
        <v>16.5000000000015</v>
      </c>
      <c r="X30" s="32"/>
      <c r="Y30" s="33"/>
      <c r="Z30" s="34"/>
      <c r="AA30" s="34" t="s">
        <v>43</v>
      </c>
      <c r="AB30" s="35"/>
      <c r="AC30" s="36"/>
      <c r="BW30" s="37" t="n">
        <f aca="false">F30</f>
        <v>0</v>
      </c>
      <c r="BX30" s="37" t="n">
        <f aca="false">H30</f>
        <v>3</v>
      </c>
      <c r="BY30" s="37" t="n">
        <f aca="false">J30</f>
        <v>0</v>
      </c>
      <c r="BZ30" s="37" t="n">
        <f aca="false">L30</f>
        <v>0</v>
      </c>
      <c r="CA30" s="37" t="n">
        <f aca="false">N30</f>
        <v>0</v>
      </c>
      <c r="CB30" s="37" t="n">
        <f aca="false">P30</f>
        <v>0</v>
      </c>
      <c r="CC30" s="37" t="n">
        <f aca="false">R30</f>
        <v>0</v>
      </c>
      <c r="CD30" s="37" t="n">
        <f aca="false">G30</f>
        <v>0</v>
      </c>
      <c r="CE30" s="37" t="n">
        <f aca="false">I30</f>
        <v>16.5</v>
      </c>
      <c r="CF30" s="37" t="n">
        <f aca="false">K30</f>
        <v>0</v>
      </c>
      <c r="CG30" s="37" t="n">
        <f aca="false">M30</f>
        <v>0</v>
      </c>
      <c r="CH30" s="37" t="n">
        <f aca="false">O30</f>
        <v>0</v>
      </c>
      <c r="CI30" s="37" t="n">
        <f aca="false">Q30</f>
        <v>0</v>
      </c>
      <c r="CJ30" s="37" t="n">
        <f aca="false">S30</f>
        <v>0</v>
      </c>
      <c r="CK30" s="0" t="n">
        <f aca="false">BW30+CD30/10000</f>
        <v>0</v>
      </c>
      <c r="CL30" s="0" t="n">
        <f aca="false">BX30+CE30/10000</f>
        <v>3.00165</v>
      </c>
      <c r="CM30" s="0" t="n">
        <f aca="false">BY30+CF30/10000</f>
        <v>0</v>
      </c>
      <c r="CN30" s="0" t="n">
        <f aca="false">BZ30+CG30/10000</f>
        <v>0</v>
      </c>
      <c r="CO30" s="0" t="n">
        <f aca="false">CA30+CH30/10000</f>
        <v>0</v>
      </c>
      <c r="CP30" s="0" t="n">
        <f aca="false">CB30+CI30/10000</f>
        <v>0</v>
      </c>
      <c r="CQ30" s="0" t="n">
        <f aca="false">CC30+CJ30/10000</f>
        <v>0</v>
      </c>
      <c r="CR30" s="38" t="n">
        <f aca="false">SUM(LARGE(CK30:CQ30,1),LARGE(CK30:CQ30,2),LARGE(CK30:CQ30,3),LARGE(CK30:CQ30,4))</f>
        <v>3.00165</v>
      </c>
    </row>
    <row r="31" customFormat="false" ht="20.1" hidden="false" customHeight="true" outlineLevel="0" collapsed="false">
      <c r="A31" s="26" t="n">
        <f aca="false">ROW(A27)</f>
        <v>27</v>
      </c>
      <c r="B31" s="27" t="s">
        <v>80</v>
      </c>
      <c r="C31" s="27" t="s">
        <v>60</v>
      </c>
      <c r="D31" s="26" t="s">
        <v>35</v>
      </c>
      <c r="E31" s="26" t="s">
        <v>39</v>
      </c>
      <c r="F31" s="28" t="n">
        <v>3</v>
      </c>
      <c r="G31" s="29" t="n">
        <v>11.5</v>
      </c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30"/>
      <c r="U31" s="31"/>
      <c r="V31" s="30" t="n">
        <f aca="false">SUM(LARGE(BW31:CC31,1),LARGE(BW31:CC31,2),LARGE(BW31:CC31,3),LARGE(BW31:CC31,4))</f>
        <v>3</v>
      </c>
      <c r="W31" s="31" t="n">
        <f aca="false">(CR31-V31)*10000</f>
        <v>11.4999999999998</v>
      </c>
      <c r="X31" s="32"/>
      <c r="Y31" s="33"/>
      <c r="Z31" s="34"/>
      <c r="AA31" s="34"/>
      <c r="AB31" s="35"/>
      <c r="AC31" s="36"/>
      <c r="BW31" s="37" t="n">
        <f aca="false">F31</f>
        <v>3</v>
      </c>
      <c r="BX31" s="37" t="n">
        <f aca="false">H31</f>
        <v>0</v>
      </c>
      <c r="BY31" s="37" t="n">
        <f aca="false">J31</f>
        <v>0</v>
      </c>
      <c r="BZ31" s="37" t="n">
        <f aca="false">L31</f>
        <v>0</v>
      </c>
      <c r="CA31" s="37" t="n">
        <f aca="false">N31</f>
        <v>0</v>
      </c>
      <c r="CB31" s="37" t="n">
        <f aca="false">P31</f>
        <v>0</v>
      </c>
      <c r="CC31" s="37" t="n">
        <f aca="false">R31</f>
        <v>0</v>
      </c>
      <c r="CD31" s="37" t="n">
        <f aca="false">G31</f>
        <v>11.5</v>
      </c>
      <c r="CE31" s="37" t="n">
        <f aca="false">I31</f>
        <v>0</v>
      </c>
      <c r="CF31" s="37" t="n">
        <f aca="false">K31</f>
        <v>0</v>
      </c>
      <c r="CG31" s="37" t="n">
        <f aca="false">M31</f>
        <v>0</v>
      </c>
      <c r="CH31" s="37" t="n">
        <f aca="false">O31</f>
        <v>0</v>
      </c>
      <c r="CI31" s="37" t="n">
        <f aca="false">Q31</f>
        <v>0</v>
      </c>
      <c r="CJ31" s="37" t="n">
        <f aca="false">S31</f>
        <v>0</v>
      </c>
      <c r="CK31" s="0" t="n">
        <f aca="false">BW31+CD31/10000</f>
        <v>3.00115</v>
      </c>
      <c r="CL31" s="0" t="n">
        <f aca="false">BX31+CE31/10000</f>
        <v>0</v>
      </c>
      <c r="CM31" s="0" t="n">
        <f aca="false">BY31+CF31/10000</f>
        <v>0</v>
      </c>
      <c r="CN31" s="0" t="n">
        <f aca="false">BZ31+CG31/10000</f>
        <v>0</v>
      </c>
      <c r="CO31" s="0" t="n">
        <f aca="false">CA31+CH31/10000</f>
        <v>0</v>
      </c>
      <c r="CP31" s="0" t="n">
        <f aca="false">CB31+CI31/10000</f>
        <v>0</v>
      </c>
      <c r="CQ31" s="0" t="n">
        <f aca="false">CC31+CJ31/10000</f>
        <v>0</v>
      </c>
      <c r="CR31" s="38" t="n">
        <f aca="false">SUM(LARGE(CK31:CQ31,1),LARGE(CK31:CQ31,2),LARGE(CK31:CQ31,3),LARGE(CK31:CQ31,4))</f>
        <v>3.00115</v>
      </c>
    </row>
    <row r="32" customFormat="false" ht="20.1" hidden="false" customHeight="true" outlineLevel="0" collapsed="false">
      <c r="A32" s="26" t="n">
        <f aca="false">ROW(A28)</f>
        <v>28</v>
      </c>
      <c r="B32" s="27" t="s">
        <v>81</v>
      </c>
      <c r="C32" s="27" t="s">
        <v>82</v>
      </c>
      <c r="D32" s="26" t="s">
        <v>36</v>
      </c>
      <c r="E32" s="26" t="s">
        <v>36</v>
      </c>
      <c r="F32" s="28"/>
      <c r="G32" s="29"/>
      <c r="H32" s="28"/>
      <c r="I32" s="29"/>
      <c r="J32" s="28" t="n">
        <v>3</v>
      </c>
      <c r="K32" s="29" t="n">
        <v>9.5</v>
      </c>
      <c r="L32" s="28"/>
      <c r="M32" s="29"/>
      <c r="N32" s="28"/>
      <c r="O32" s="29"/>
      <c r="P32" s="28"/>
      <c r="Q32" s="29"/>
      <c r="R32" s="28"/>
      <c r="S32" s="29"/>
      <c r="T32" s="30"/>
      <c r="U32" s="31"/>
      <c r="V32" s="30" t="n">
        <f aca="false">SUM(LARGE(BW32:CC32,1),LARGE(BW32:CC32,2),LARGE(BW32:CC32,3),LARGE(BW32:CC32,4))</f>
        <v>3</v>
      </c>
      <c r="W32" s="31" t="n">
        <f aca="false">(CR32-V32)*10000</f>
        <v>9.50000000000006</v>
      </c>
      <c r="X32" s="32"/>
      <c r="Y32" s="33"/>
      <c r="Z32" s="34"/>
      <c r="AA32" s="34" t="s">
        <v>45</v>
      </c>
      <c r="AB32" s="35"/>
      <c r="AC32" s="36"/>
      <c r="BW32" s="37" t="n">
        <f aca="false">F32</f>
        <v>0</v>
      </c>
      <c r="BX32" s="37" t="n">
        <f aca="false">H32</f>
        <v>0</v>
      </c>
      <c r="BY32" s="37" t="n">
        <f aca="false">J32</f>
        <v>3</v>
      </c>
      <c r="BZ32" s="37" t="n">
        <f aca="false">L32</f>
        <v>0</v>
      </c>
      <c r="CA32" s="37" t="n">
        <f aca="false">N32</f>
        <v>0</v>
      </c>
      <c r="CB32" s="37" t="n">
        <f aca="false">P32</f>
        <v>0</v>
      </c>
      <c r="CC32" s="37" t="n">
        <f aca="false">R32</f>
        <v>0</v>
      </c>
      <c r="CD32" s="37" t="n">
        <f aca="false">G32</f>
        <v>0</v>
      </c>
      <c r="CE32" s="37" t="n">
        <f aca="false">I32</f>
        <v>0</v>
      </c>
      <c r="CF32" s="37" t="n">
        <f aca="false">K32</f>
        <v>9.5</v>
      </c>
      <c r="CG32" s="37" t="n">
        <f aca="false">M32</f>
        <v>0</v>
      </c>
      <c r="CH32" s="37" t="n">
        <f aca="false">O32</f>
        <v>0</v>
      </c>
      <c r="CI32" s="37" t="n">
        <f aca="false">Q32</f>
        <v>0</v>
      </c>
      <c r="CJ32" s="37" t="n">
        <f aca="false">S32</f>
        <v>0</v>
      </c>
      <c r="CK32" s="0" t="n">
        <f aca="false">BW32+CD32/10000</f>
        <v>0</v>
      </c>
      <c r="CL32" s="0" t="n">
        <f aca="false">BX32+CE32/10000</f>
        <v>0</v>
      </c>
      <c r="CM32" s="0" t="n">
        <f aca="false">BY32+CF32/10000</f>
        <v>3.00095</v>
      </c>
      <c r="CN32" s="0" t="n">
        <f aca="false">BZ32+CG32/10000</f>
        <v>0</v>
      </c>
      <c r="CO32" s="0" t="n">
        <f aca="false">CA32+CH32/10000</f>
        <v>0</v>
      </c>
      <c r="CP32" s="0" t="n">
        <f aca="false">CB32+CI32/10000</f>
        <v>0</v>
      </c>
      <c r="CQ32" s="0" t="n">
        <f aca="false">CC32+CJ32/10000</f>
        <v>0</v>
      </c>
      <c r="CR32" s="38" t="n">
        <f aca="false">SUM(LARGE(CK32:CQ32,1),LARGE(CK32:CQ32,2),LARGE(CK32:CQ32,3),LARGE(CK32:CQ32,4))</f>
        <v>3.00095</v>
      </c>
    </row>
    <row r="33" customFormat="false" ht="20.1" hidden="false" customHeight="true" outlineLevel="0" collapsed="false">
      <c r="A33" s="26" t="n">
        <f aca="false">ROW(A29)</f>
        <v>29</v>
      </c>
      <c r="B33" s="44" t="s">
        <v>83</v>
      </c>
      <c r="C33" s="44" t="s">
        <v>82</v>
      </c>
      <c r="D33" s="26" t="s">
        <v>35</v>
      </c>
      <c r="E33" s="26" t="s">
        <v>39</v>
      </c>
      <c r="F33" s="28"/>
      <c r="G33" s="29"/>
      <c r="H33" s="28"/>
      <c r="I33" s="29"/>
      <c r="J33" s="28" t="n">
        <v>2</v>
      </c>
      <c r="K33" s="29" t="n">
        <v>9</v>
      </c>
      <c r="L33" s="28"/>
      <c r="M33" s="29"/>
      <c r="N33" s="28" t="n">
        <v>0.5</v>
      </c>
      <c r="O33" s="29" t="n">
        <v>10.5</v>
      </c>
      <c r="P33" s="28"/>
      <c r="Q33" s="29"/>
      <c r="R33" s="28"/>
      <c r="S33" s="29"/>
      <c r="T33" s="30"/>
      <c r="U33" s="31"/>
      <c r="V33" s="30" t="n">
        <f aca="false">SUM(LARGE(BW33:CC33,1),LARGE(BW33:CC33,2),LARGE(BW33:CC33,3),LARGE(BW33:CC33,4))</f>
        <v>2.5</v>
      </c>
      <c r="W33" s="31" t="n">
        <f aca="false">(CR33-V33)*10000</f>
        <v>19.499999999999</v>
      </c>
      <c r="X33" s="32"/>
      <c r="Y33" s="33"/>
      <c r="Z33" s="34"/>
      <c r="AA33" s="34"/>
      <c r="AB33" s="35"/>
      <c r="AC33" s="36"/>
      <c r="BW33" s="37" t="n">
        <f aca="false">F33</f>
        <v>0</v>
      </c>
      <c r="BX33" s="37" t="n">
        <f aca="false">H33</f>
        <v>0</v>
      </c>
      <c r="BY33" s="37" t="n">
        <f aca="false">J33</f>
        <v>2</v>
      </c>
      <c r="BZ33" s="37" t="n">
        <f aca="false">L33</f>
        <v>0</v>
      </c>
      <c r="CA33" s="37" t="n">
        <f aca="false">N33</f>
        <v>0.5</v>
      </c>
      <c r="CB33" s="37" t="n">
        <f aca="false">P33</f>
        <v>0</v>
      </c>
      <c r="CC33" s="37" t="n">
        <f aca="false">R33</f>
        <v>0</v>
      </c>
      <c r="CD33" s="37" t="n">
        <f aca="false">G33</f>
        <v>0</v>
      </c>
      <c r="CE33" s="37" t="n">
        <f aca="false">I33</f>
        <v>0</v>
      </c>
      <c r="CF33" s="37" t="n">
        <f aca="false">K33</f>
        <v>9</v>
      </c>
      <c r="CG33" s="37" t="n">
        <f aca="false">M33</f>
        <v>0</v>
      </c>
      <c r="CH33" s="37" t="n">
        <f aca="false">O33</f>
        <v>10.5</v>
      </c>
      <c r="CI33" s="37" t="n">
        <f aca="false">Q33</f>
        <v>0</v>
      </c>
      <c r="CJ33" s="37" t="n">
        <f aca="false">S33</f>
        <v>0</v>
      </c>
      <c r="CK33" s="0" t="n">
        <f aca="false">BW33+CD33/10000</f>
        <v>0</v>
      </c>
      <c r="CL33" s="0" t="n">
        <f aca="false">BX33+CE33/10000</f>
        <v>0</v>
      </c>
      <c r="CM33" s="0" t="n">
        <f aca="false">BY33+CF33/10000</f>
        <v>2.0009</v>
      </c>
      <c r="CN33" s="0" t="n">
        <f aca="false">BZ33+CG33/10000</f>
        <v>0</v>
      </c>
      <c r="CO33" s="0" t="n">
        <f aca="false">CA33+CH33/10000</f>
        <v>0.50105</v>
      </c>
      <c r="CP33" s="0" t="n">
        <f aca="false">CB33+CI33/10000</f>
        <v>0</v>
      </c>
      <c r="CQ33" s="0" t="n">
        <f aca="false">CC33+CJ33/10000</f>
        <v>0</v>
      </c>
      <c r="CR33" s="38" t="n">
        <f aca="false">SUM(LARGE(CK33:CQ33,1),LARGE(CK33:CQ33,2),LARGE(CK33:CQ33,3),LARGE(CK33:CQ33,4))</f>
        <v>2.50195</v>
      </c>
    </row>
    <row r="34" customFormat="false" ht="20.1" hidden="false" customHeight="true" outlineLevel="0" collapsed="false">
      <c r="A34" s="26" t="n">
        <f aca="false">ROW(A30)</f>
        <v>30</v>
      </c>
      <c r="B34" s="27" t="s">
        <v>84</v>
      </c>
      <c r="C34" s="46" t="s">
        <v>38</v>
      </c>
      <c r="D34" s="26" t="s">
        <v>35</v>
      </c>
      <c r="E34" s="26" t="s">
        <v>35</v>
      </c>
      <c r="F34" s="28"/>
      <c r="G34" s="29"/>
      <c r="H34" s="28" t="n">
        <v>2.5</v>
      </c>
      <c r="I34" s="29" t="n">
        <v>12</v>
      </c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30"/>
      <c r="U34" s="31"/>
      <c r="V34" s="30" t="n">
        <f aca="false">SUM(LARGE(BW34:CC34,1),LARGE(BW34:CC34,2),LARGE(BW34:CC34,3),LARGE(BW34:CC34,4))</f>
        <v>2.5</v>
      </c>
      <c r="W34" s="31" t="n">
        <f aca="false">(CR34-V34)*10000</f>
        <v>11.9999999999987</v>
      </c>
      <c r="X34" s="32"/>
      <c r="Y34" s="33"/>
      <c r="Z34" s="34"/>
      <c r="AA34" s="34"/>
      <c r="AB34" s="35"/>
      <c r="AC34" s="36"/>
      <c r="BW34" s="37" t="n">
        <f aca="false">F34</f>
        <v>0</v>
      </c>
      <c r="BX34" s="37" t="n">
        <f aca="false">H34</f>
        <v>2.5</v>
      </c>
      <c r="BY34" s="37" t="n">
        <f aca="false">J34</f>
        <v>0</v>
      </c>
      <c r="BZ34" s="37" t="n">
        <f aca="false">L34</f>
        <v>0</v>
      </c>
      <c r="CA34" s="37" t="n">
        <f aca="false">N34</f>
        <v>0</v>
      </c>
      <c r="CB34" s="37" t="n">
        <f aca="false">P34</f>
        <v>0</v>
      </c>
      <c r="CC34" s="37" t="n">
        <f aca="false">R34</f>
        <v>0</v>
      </c>
      <c r="CD34" s="37" t="n">
        <f aca="false">G34</f>
        <v>0</v>
      </c>
      <c r="CE34" s="37" t="n">
        <f aca="false">I34</f>
        <v>12</v>
      </c>
      <c r="CF34" s="37" t="n">
        <f aca="false">K34</f>
        <v>0</v>
      </c>
      <c r="CG34" s="37" t="n">
        <f aca="false">M34</f>
        <v>0</v>
      </c>
      <c r="CH34" s="37" t="n">
        <f aca="false">O34</f>
        <v>0</v>
      </c>
      <c r="CI34" s="37" t="n">
        <f aca="false">Q34</f>
        <v>0</v>
      </c>
      <c r="CJ34" s="37" t="n">
        <f aca="false">S34</f>
        <v>0</v>
      </c>
      <c r="CK34" s="0" t="n">
        <f aca="false">BW34+CD34/10000</f>
        <v>0</v>
      </c>
      <c r="CL34" s="0" t="n">
        <f aca="false">BX34+CE34/10000</f>
        <v>2.5012</v>
      </c>
      <c r="CM34" s="0" t="n">
        <f aca="false">BY34+CF34/10000</f>
        <v>0</v>
      </c>
      <c r="CN34" s="0" t="n">
        <f aca="false">BZ34+CG34/10000</f>
        <v>0</v>
      </c>
      <c r="CO34" s="0" t="n">
        <f aca="false">CA34+CH34/10000</f>
        <v>0</v>
      </c>
      <c r="CP34" s="0" t="n">
        <f aca="false">CB34+CI34/10000</f>
        <v>0</v>
      </c>
      <c r="CQ34" s="0" t="n">
        <f aca="false">CC34+CJ34/10000</f>
        <v>0</v>
      </c>
      <c r="CR34" s="38" t="n">
        <f aca="false">SUM(LARGE(CK34:CQ34,1),LARGE(CK34:CQ34,2),LARGE(CK34:CQ34,3),LARGE(CK34:CQ34,4))</f>
        <v>2.5012</v>
      </c>
    </row>
    <row r="35" customFormat="false" ht="20.1" hidden="false" customHeight="true" outlineLevel="0" collapsed="false">
      <c r="A35" s="26" t="n">
        <f aca="false">ROW(A31)</f>
        <v>31</v>
      </c>
      <c r="B35" s="44" t="s">
        <v>85</v>
      </c>
      <c r="C35" s="44" t="s">
        <v>54</v>
      </c>
      <c r="D35" s="26" t="s">
        <v>34</v>
      </c>
      <c r="E35" s="26" t="s">
        <v>34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 t="n">
        <v>2</v>
      </c>
      <c r="Q35" s="29" t="n">
        <v>13</v>
      </c>
      <c r="R35" s="28"/>
      <c r="S35" s="29"/>
      <c r="T35" s="30"/>
      <c r="U35" s="31"/>
      <c r="V35" s="30" t="n">
        <f aca="false">SUM(LARGE(BW35:CC35,1),LARGE(BW35:CC35,2),LARGE(BW35:CC35,3),LARGE(BW35:CC35,4))</f>
        <v>2</v>
      </c>
      <c r="W35" s="31" t="n">
        <f aca="false">(CR35-V35)*10000</f>
        <v>13.0000000000008</v>
      </c>
      <c r="X35" s="32"/>
      <c r="Y35" s="33" t="s">
        <v>43</v>
      </c>
      <c r="Z35" s="34"/>
      <c r="AA35" s="34"/>
      <c r="AB35" s="35"/>
      <c r="AC35" s="36"/>
      <c r="BW35" s="37" t="n">
        <f aca="false">F35</f>
        <v>0</v>
      </c>
      <c r="BX35" s="37" t="n">
        <f aca="false">H35</f>
        <v>0</v>
      </c>
      <c r="BY35" s="37" t="n">
        <f aca="false">J35</f>
        <v>0</v>
      </c>
      <c r="BZ35" s="37" t="n">
        <f aca="false">L35</f>
        <v>0</v>
      </c>
      <c r="CA35" s="37" t="n">
        <f aca="false">N35</f>
        <v>0</v>
      </c>
      <c r="CB35" s="37" t="n">
        <f aca="false">P35</f>
        <v>2</v>
      </c>
      <c r="CC35" s="37" t="n">
        <f aca="false">R35</f>
        <v>0</v>
      </c>
      <c r="CD35" s="37" t="n">
        <f aca="false">G35</f>
        <v>0</v>
      </c>
      <c r="CE35" s="37" t="n">
        <f aca="false">I35</f>
        <v>0</v>
      </c>
      <c r="CF35" s="37" t="n">
        <f aca="false">K35</f>
        <v>0</v>
      </c>
      <c r="CG35" s="37" t="n">
        <f aca="false">M35</f>
        <v>0</v>
      </c>
      <c r="CH35" s="37" t="n">
        <f aca="false">O35</f>
        <v>0</v>
      </c>
      <c r="CI35" s="37" t="n">
        <f aca="false">Q35</f>
        <v>13</v>
      </c>
      <c r="CJ35" s="37" t="n">
        <f aca="false">S35</f>
        <v>0</v>
      </c>
      <c r="CK35" s="0" t="n">
        <f aca="false">BW35+CD35/10000</f>
        <v>0</v>
      </c>
      <c r="CL35" s="0" t="n">
        <f aca="false">BX35+CE35/10000</f>
        <v>0</v>
      </c>
      <c r="CM35" s="0" t="n">
        <f aca="false">BY35+CF35/10000</f>
        <v>0</v>
      </c>
      <c r="CN35" s="0" t="n">
        <f aca="false">BZ35+CG35/10000</f>
        <v>0</v>
      </c>
      <c r="CO35" s="0" t="n">
        <f aca="false">CA35+CH35/10000</f>
        <v>0</v>
      </c>
      <c r="CP35" s="0" t="n">
        <f aca="false">CB35+CI35/10000</f>
        <v>2.0013</v>
      </c>
      <c r="CQ35" s="0" t="n">
        <f aca="false">CC35+CJ35/10000</f>
        <v>0</v>
      </c>
      <c r="CR35" s="38" t="n">
        <f aca="false">SUM(LARGE(CK35:CQ35,1),LARGE(CK35:CQ35,2),LARGE(CK35:CQ35,3),LARGE(CK35:CQ35,4))</f>
        <v>2.0013</v>
      </c>
    </row>
    <row r="36" customFormat="false" ht="20.1" hidden="false" customHeight="true" outlineLevel="0" collapsed="false">
      <c r="A36" s="26" t="n">
        <f aca="false">ROW(A32)</f>
        <v>32</v>
      </c>
      <c r="B36" s="44" t="s">
        <v>86</v>
      </c>
      <c r="C36" s="44" t="s">
        <v>2</v>
      </c>
      <c r="D36" s="26" t="s">
        <v>35</v>
      </c>
      <c r="E36" s="26" t="s">
        <v>35</v>
      </c>
      <c r="F36" s="28"/>
      <c r="G36" s="29"/>
      <c r="H36" s="28"/>
      <c r="I36" s="29"/>
      <c r="J36" s="28"/>
      <c r="K36" s="29"/>
      <c r="L36" s="28"/>
      <c r="M36" s="29"/>
      <c r="N36" s="28"/>
      <c r="O36" s="29"/>
      <c r="P36" s="28" t="n">
        <v>2</v>
      </c>
      <c r="Q36" s="29" t="n">
        <v>12.5</v>
      </c>
      <c r="R36" s="28"/>
      <c r="S36" s="29"/>
      <c r="T36" s="30"/>
      <c r="U36" s="31"/>
      <c r="V36" s="30" t="n">
        <f aca="false">SUM(LARGE(BW36:CC36,1),LARGE(BW36:CC36,2),LARGE(BW36:CC36,3),LARGE(BW36:CC36,4))</f>
        <v>2</v>
      </c>
      <c r="W36" s="31" t="n">
        <f aca="false">(CR36-V36)*10000</f>
        <v>12.500000000002</v>
      </c>
      <c r="X36" s="32"/>
      <c r="Y36" s="33"/>
      <c r="Z36" s="34"/>
      <c r="AA36" s="34"/>
      <c r="AB36" s="35"/>
      <c r="AC36" s="36"/>
      <c r="BW36" s="37" t="n">
        <f aca="false">F36</f>
        <v>0</v>
      </c>
      <c r="BX36" s="37" t="n">
        <f aca="false">H36</f>
        <v>0</v>
      </c>
      <c r="BY36" s="37" t="n">
        <f aca="false">J36</f>
        <v>0</v>
      </c>
      <c r="BZ36" s="37" t="n">
        <f aca="false">L36</f>
        <v>0</v>
      </c>
      <c r="CA36" s="37" t="n">
        <f aca="false">N36</f>
        <v>0</v>
      </c>
      <c r="CB36" s="37" t="n">
        <f aca="false">P36</f>
        <v>2</v>
      </c>
      <c r="CC36" s="37" t="n">
        <f aca="false">R36</f>
        <v>0</v>
      </c>
      <c r="CD36" s="37" t="n">
        <f aca="false">G36</f>
        <v>0</v>
      </c>
      <c r="CE36" s="37" t="n">
        <f aca="false">I36</f>
        <v>0</v>
      </c>
      <c r="CF36" s="37" t="n">
        <f aca="false">K36</f>
        <v>0</v>
      </c>
      <c r="CG36" s="37" t="n">
        <f aca="false">M36</f>
        <v>0</v>
      </c>
      <c r="CH36" s="37" t="n">
        <f aca="false">O36</f>
        <v>0</v>
      </c>
      <c r="CI36" s="37" t="n">
        <f aca="false">Q36</f>
        <v>12.5</v>
      </c>
      <c r="CJ36" s="37" t="n">
        <f aca="false">S36</f>
        <v>0</v>
      </c>
      <c r="CK36" s="0" t="n">
        <f aca="false">BW36+CD36/10000</f>
        <v>0</v>
      </c>
      <c r="CL36" s="0" t="n">
        <f aca="false">BX36+CE36/10000</f>
        <v>0</v>
      </c>
      <c r="CM36" s="0" t="n">
        <f aca="false">BY36+CF36/10000</f>
        <v>0</v>
      </c>
      <c r="CN36" s="0" t="n">
        <f aca="false">BZ36+CG36/10000</f>
        <v>0</v>
      </c>
      <c r="CO36" s="0" t="n">
        <f aca="false">CA36+CH36/10000</f>
        <v>0</v>
      </c>
      <c r="CP36" s="0" t="n">
        <f aca="false">CB36+CI36/10000</f>
        <v>2.00125</v>
      </c>
      <c r="CQ36" s="0" t="n">
        <f aca="false">CC36+CJ36/10000</f>
        <v>0</v>
      </c>
      <c r="CR36" s="38" t="n">
        <f aca="false">SUM(LARGE(CK36:CQ36,1),LARGE(CK36:CQ36,2),LARGE(CK36:CQ36,3),LARGE(CK36:CQ36,4))</f>
        <v>2.00125</v>
      </c>
    </row>
    <row r="37" customFormat="false" ht="20.1" hidden="false" customHeight="true" outlineLevel="0" collapsed="false">
      <c r="A37" s="26" t="n">
        <f aca="false">ROW(A33)</f>
        <v>33</v>
      </c>
      <c r="B37" s="27" t="s">
        <v>87</v>
      </c>
      <c r="C37" s="27" t="s">
        <v>60</v>
      </c>
      <c r="D37" s="26" t="s">
        <v>36</v>
      </c>
      <c r="E37" s="26" t="s">
        <v>74</v>
      </c>
      <c r="F37" s="28" t="n">
        <v>2</v>
      </c>
      <c r="G37" s="29" t="n">
        <v>12.5</v>
      </c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30"/>
      <c r="U37" s="31"/>
      <c r="V37" s="30" t="n">
        <f aca="false">SUM(LARGE(BW37:CC37,1),LARGE(BW37:CC37,2),LARGE(BW37:CC37,3),LARGE(BW37:CC37,4))</f>
        <v>2</v>
      </c>
      <c r="W37" s="31" t="n">
        <f aca="false">(CR37-V37)*10000</f>
        <v>12.500000000002</v>
      </c>
      <c r="X37" s="32"/>
      <c r="Y37" s="48"/>
      <c r="Z37" s="34"/>
      <c r="AA37" s="34"/>
      <c r="AB37" s="35"/>
      <c r="AC37" s="36"/>
      <c r="BW37" s="37" t="n">
        <f aca="false">F37</f>
        <v>2</v>
      </c>
      <c r="BX37" s="37" t="n">
        <f aca="false">H37</f>
        <v>0</v>
      </c>
      <c r="BY37" s="37" t="n">
        <f aca="false">J37</f>
        <v>0</v>
      </c>
      <c r="BZ37" s="37" t="n">
        <f aca="false">L37</f>
        <v>0</v>
      </c>
      <c r="CA37" s="37" t="n">
        <f aca="false">N37</f>
        <v>0</v>
      </c>
      <c r="CB37" s="37" t="n">
        <f aca="false">P37</f>
        <v>0</v>
      </c>
      <c r="CC37" s="37" t="n">
        <f aca="false">R37</f>
        <v>0</v>
      </c>
      <c r="CD37" s="37" t="n">
        <f aca="false">G37</f>
        <v>12.5</v>
      </c>
      <c r="CE37" s="37" t="n">
        <f aca="false">I37</f>
        <v>0</v>
      </c>
      <c r="CF37" s="37" t="n">
        <f aca="false">K37</f>
        <v>0</v>
      </c>
      <c r="CG37" s="37" t="n">
        <f aca="false">M37</f>
        <v>0</v>
      </c>
      <c r="CH37" s="37" t="n">
        <f aca="false">O37</f>
        <v>0</v>
      </c>
      <c r="CI37" s="37" t="n">
        <f aca="false">Q37</f>
        <v>0</v>
      </c>
      <c r="CJ37" s="37" t="n">
        <f aca="false">S37</f>
        <v>0</v>
      </c>
      <c r="CK37" s="0" t="n">
        <f aca="false">BW37+CD37/10000</f>
        <v>2.00125</v>
      </c>
      <c r="CL37" s="0" t="n">
        <f aca="false">BX37+CE37/10000</f>
        <v>0</v>
      </c>
      <c r="CM37" s="0" t="n">
        <f aca="false">BY37+CF37/10000</f>
        <v>0</v>
      </c>
      <c r="CN37" s="0" t="n">
        <f aca="false">BZ37+CG37/10000</f>
        <v>0</v>
      </c>
      <c r="CO37" s="0" t="n">
        <f aca="false">CA37+CH37/10000</f>
        <v>0</v>
      </c>
      <c r="CP37" s="0" t="n">
        <f aca="false">CB37+CI37/10000</f>
        <v>0</v>
      </c>
      <c r="CQ37" s="0" t="n">
        <f aca="false">CC37+CJ37/10000</f>
        <v>0</v>
      </c>
      <c r="CR37" s="38" t="n">
        <f aca="false">SUM(LARGE(CK37:CQ37,1),LARGE(CK37:CQ37,2),LARGE(CK37:CQ37,3),LARGE(CK37:CQ37,4))</f>
        <v>2.00125</v>
      </c>
    </row>
    <row r="38" customFormat="false" ht="20.1" hidden="false" customHeight="true" outlineLevel="0" collapsed="false">
      <c r="A38" s="26" t="n">
        <f aca="false">ROW(A34)</f>
        <v>34</v>
      </c>
      <c r="B38" s="27" t="s">
        <v>88</v>
      </c>
      <c r="C38" s="27" t="s">
        <v>42</v>
      </c>
      <c r="D38" s="26" t="s">
        <v>33</v>
      </c>
      <c r="E38" s="26" t="s">
        <v>35</v>
      </c>
      <c r="F38" s="28"/>
      <c r="G38" s="29"/>
      <c r="H38" s="28" t="n">
        <v>2</v>
      </c>
      <c r="I38" s="29" t="n">
        <v>11.5</v>
      </c>
      <c r="J38" s="28"/>
      <c r="K38" s="29"/>
      <c r="L38" s="28"/>
      <c r="M38" s="29"/>
      <c r="N38" s="28"/>
      <c r="O38" s="29"/>
      <c r="P38" s="28"/>
      <c r="Q38" s="29"/>
      <c r="R38" s="39"/>
      <c r="S38" s="40"/>
      <c r="T38" s="41"/>
      <c r="U38" s="42"/>
      <c r="V38" s="30" t="n">
        <f aca="false">SUM(LARGE(BW38:CC38,1),LARGE(BW38:CC38,2),LARGE(BW38:CC38,3),LARGE(BW38:CC38,4))</f>
        <v>2</v>
      </c>
      <c r="W38" s="31" t="n">
        <f aca="false">(CR38-V38)*10000</f>
        <v>11.4999999999998</v>
      </c>
      <c r="X38" s="32"/>
      <c r="Y38" s="33"/>
      <c r="Z38" s="34"/>
      <c r="AA38" s="34"/>
      <c r="AB38" s="35"/>
      <c r="AC38" s="36"/>
      <c r="BW38" s="37" t="n">
        <f aca="false">F38</f>
        <v>0</v>
      </c>
      <c r="BX38" s="37" t="n">
        <f aca="false">H38</f>
        <v>2</v>
      </c>
      <c r="BY38" s="37" t="n">
        <f aca="false">J38</f>
        <v>0</v>
      </c>
      <c r="BZ38" s="37" t="n">
        <f aca="false">L38</f>
        <v>0</v>
      </c>
      <c r="CA38" s="37" t="n">
        <f aca="false">N38</f>
        <v>0</v>
      </c>
      <c r="CB38" s="37" t="n">
        <f aca="false">P38</f>
        <v>0</v>
      </c>
      <c r="CC38" s="37" t="n">
        <f aca="false">R38</f>
        <v>0</v>
      </c>
      <c r="CD38" s="37" t="n">
        <f aca="false">G38</f>
        <v>0</v>
      </c>
      <c r="CE38" s="37" t="n">
        <f aca="false">I38</f>
        <v>11.5</v>
      </c>
      <c r="CF38" s="37" t="n">
        <f aca="false">K38</f>
        <v>0</v>
      </c>
      <c r="CG38" s="37" t="n">
        <f aca="false">M38</f>
        <v>0</v>
      </c>
      <c r="CH38" s="37" t="n">
        <f aca="false">O38</f>
        <v>0</v>
      </c>
      <c r="CI38" s="37" t="n">
        <f aca="false">Q38</f>
        <v>0</v>
      </c>
      <c r="CJ38" s="37" t="n">
        <f aca="false">S38</f>
        <v>0</v>
      </c>
      <c r="CK38" s="0" t="n">
        <f aca="false">BW38+CD38/10000</f>
        <v>0</v>
      </c>
      <c r="CL38" s="0" t="n">
        <f aca="false">BX38+CE38/10000</f>
        <v>2.00115</v>
      </c>
      <c r="CM38" s="0" t="n">
        <f aca="false">BY38+CF38/10000</f>
        <v>0</v>
      </c>
      <c r="CN38" s="0" t="n">
        <f aca="false">BZ38+CG38/10000</f>
        <v>0</v>
      </c>
      <c r="CO38" s="0" t="n">
        <f aca="false">CA38+CH38/10000</f>
        <v>0</v>
      </c>
      <c r="CP38" s="0" t="n">
        <f aca="false">CB38+CI38/10000</f>
        <v>0</v>
      </c>
      <c r="CQ38" s="0" t="n">
        <f aca="false">CC38+CJ38/10000</f>
        <v>0</v>
      </c>
      <c r="CR38" s="38" t="n">
        <f aca="false">SUM(LARGE(CK38:CQ38,1),LARGE(CK38:CQ38,2),LARGE(CK38:CQ38,3),LARGE(CK38:CQ38,4))</f>
        <v>2.00115</v>
      </c>
    </row>
    <row r="39" customFormat="false" ht="20.1" hidden="false" customHeight="true" outlineLevel="0" collapsed="false">
      <c r="A39" s="26" t="n">
        <f aca="false">ROW(A35)</f>
        <v>35</v>
      </c>
      <c r="B39" s="27" t="s">
        <v>89</v>
      </c>
      <c r="C39" s="27" t="s">
        <v>49</v>
      </c>
      <c r="D39" s="26" t="s">
        <v>35</v>
      </c>
      <c r="E39" s="26" t="s">
        <v>39</v>
      </c>
      <c r="F39" s="28"/>
      <c r="G39" s="29"/>
      <c r="H39" s="28"/>
      <c r="I39" s="29"/>
      <c r="J39" s="28"/>
      <c r="K39" s="29"/>
      <c r="L39" s="28" t="n">
        <v>2</v>
      </c>
      <c r="M39" s="29" t="n">
        <v>8</v>
      </c>
      <c r="N39" s="28"/>
      <c r="O39" s="29"/>
      <c r="P39" s="28"/>
      <c r="Q39" s="29"/>
      <c r="R39" s="28"/>
      <c r="S39" s="29"/>
      <c r="T39" s="30"/>
      <c r="U39" s="31"/>
      <c r="V39" s="30" t="n">
        <f aca="false">SUM(LARGE(BW39:CC39,1),LARGE(BW39:CC39,2),LARGE(BW39:CC39,3),LARGE(BW39:CC39,4))</f>
        <v>2</v>
      </c>
      <c r="W39" s="31" t="n">
        <f aca="false">(CR39-V39)*10000</f>
        <v>7.99999999999912</v>
      </c>
      <c r="X39" s="32"/>
      <c r="Y39" s="33"/>
      <c r="Z39" s="34"/>
      <c r="AA39" s="34"/>
      <c r="AB39" s="35"/>
      <c r="AC39" s="36"/>
      <c r="BW39" s="37" t="n">
        <f aca="false">F39</f>
        <v>0</v>
      </c>
      <c r="BX39" s="37" t="n">
        <f aca="false">H39</f>
        <v>0</v>
      </c>
      <c r="BY39" s="37" t="n">
        <f aca="false">J39</f>
        <v>0</v>
      </c>
      <c r="BZ39" s="37" t="n">
        <f aca="false">L39</f>
        <v>2</v>
      </c>
      <c r="CA39" s="37" t="n">
        <f aca="false">N39</f>
        <v>0</v>
      </c>
      <c r="CB39" s="37" t="n">
        <f aca="false">P39</f>
        <v>0</v>
      </c>
      <c r="CC39" s="37" t="n">
        <f aca="false">R39</f>
        <v>0</v>
      </c>
      <c r="CD39" s="37" t="n">
        <f aca="false">G39</f>
        <v>0</v>
      </c>
      <c r="CE39" s="37" t="n">
        <f aca="false">I39</f>
        <v>0</v>
      </c>
      <c r="CF39" s="37" t="n">
        <f aca="false">K39</f>
        <v>0</v>
      </c>
      <c r="CG39" s="37" t="n">
        <f aca="false">M39</f>
        <v>8</v>
      </c>
      <c r="CH39" s="37" t="n">
        <f aca="false">O39</f>
        <v>0</v>
      </c>
      <c r="CI39" s="37" t="n">
        <f aca="false">Q39</f>
        <v>0</v>
      </c>
      <c r="CJ39" s="37" t="n">
        <f aca="false">S39</f>
        <v>0</v>
      </c>
      <c r="CK39" s="0" t="n">
        <f aca="false">BW39+CD39/10000</f>
        <v>0</v>
      </c>
      <c r="CL39" s="0" t="n">
        <f aca="false">BX39+CE39/10000</f>
        <v>0</v>
      </c>
      <c r="CM39" s="0" t="n">
        <f aca="false">BY39+CF39/10000</f>
        <v>0</v>
      </c>
      <c r="CN39" s="0" t="n">
        <f aca="false">BZ39+CG39/10000</f>
        <v>2.0008</v>
      </c>
      <c r="CO39" s="0" t="n">
        <f aca="false">CA39+CH39/10000</f>
        <v>0</v>
      </c>
      <c r="CP39" s="0" t="n">
        <f aca="false">CB39+CI39/10000</f>
        <v>0</v>
      </c>
      <c r="CQ39" s="0" t="n">
        <f aca="false">CC39+CJ39/10000</f>
        <v>0</v>
      </c>
      <c r="CR39" s="38" t="n">
        <f aca="false">SUM(LARGE(CK39:CQ39,1),LARGE(CK39:CQ39,2),LARGE(CK39:CQ39,3),LARGE(CK39:CQ39,4))</f>
        <v>2.0008</v>
      </c>
    </row>
    <row r="40" customFormat="false" ht="20.1" hidden="false" customHeight="true" outlineLevel="0" collapsed="false">
      <c r="A40" s="26" t="n">
        <f aca="false">ROW(A36)</f>
        <v>36</v>
      </c>
      <c r="B40" s="27" t="s">
        <v>90</v>
      </c>
      <c r="C40" s="27" t="s">
        <v>91</v>
      </c>
      <c r="D40" s="26" t="s">
        <v>33</v>
      </c>
      <c r="E40" s="26" t="s">
        <v>35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 t="n">
        <v>1</v>
      </c>
      <c r="Q40" s="29" t="n">
        <v>13</v>
      </c>
      <c r="R40" s="28"/>
      <c r="S40" s="29"/>
      <c r="T40" s="30"/>
      <c r="U40" s="31"/>
      <c r="V40" s="30" t="n">
        <f aca="false">SUM(LARGE(BW40:CC40,1),LARGE(BW40:CC40,2),LARGE(BW40:CC40,3),LARGE(BW40:CC40,4))</f>
        <v>1</v>
      </c>
      <c r="W40" s="31" t="n">
        <f aca="false">(CR40-V40)*10000</f>
        <v>13.0000000000008</v>
      </c>
      <c r="X40" s="32"/>
      <c r="Y40" s="34"/>
      <c r="Z40" s="34"/>
      <c r="AA40" s="34"/>
      <c r="AB40" s="35"/>
      <c r="AC40" s="36"/>
      <c r="BW40" s="37" t="n">
        <f aca="false">F40</f>
        <v>0</v>
      </c>
      <c r="BX40" s="37" t="n">
        <f aca="false">H40</f>
        <v>0</v>
      </c>
      <c r="BY40" s="37" t="n">
        <f aca="false">J40</f>
        <v>0</v>
      </c>
      <c r="BZ40" s="37" t="n">
        <f aca="false">L40</f>
        <v>0</v>
      </c>
      <c r="CA40" s="37" t="n">
        <f aca="false">N40</f>
        <v>0</v>
      </c>
      <c r="CB40" s="37" t="n">
        <f aca="false">P40</f>
        <v>1</v>
      </c>
      <c r="CC40" s="37" t="n">
        <f aca="false">R40</f>
        <v>0</v>
      </c>
      <c r="CD40" s="37" t="n">
        <f aca="false">G40</f>
        <v>0</v>
      </c>
      <c r="CE40" s="37" t="n">
        <f aca="false">I40</f>
        <v>0</v>
      </c>
      <c r="CF40" s="37" t="n">
        <f aca="false">K40</f>
        <v>0</v>
      </c>
      <c r="CG40" s="37" t="n">
        <f aca="false">M40</f>
        <v>0</v>
      </c>
      <c r="CH40" s="37" t="n">
        <f aca="false">O40</f>
        <v>0</v>
      </c>
      <c r="CI40" s="37" t="n">
        <f aca="false">Q40</f>
        <v>13</v>
      </c>
      <c r="CJ40" s="37" t="n">
        <f aca="false">S40</f>
        <v>0</v>
      </c>
      <c r="CK40" s="0" t="n">
        <f aca="false">BW40+CD40/10000</f>
        <v>0</v>
      </c>
      <c r="CL40" s="0" t="n">
        <f aca="false">BX40+CE40/10000</f>
        <v>0</v>
      </c>
      <c r="CM40" s="0" t="n">
        <f aca="false">BY40+CF40/10000</f>
        <v>0</v>
      </c>
      <c r="CN40" s="0" t="n">
        <f aca="false">BZ40+CG40/10000</f>
        <v>0</v>
      </c>
      <c r="CO40" s="0" t="n">
        <f aca="false">CA40+CH40/10000</f>
        <v>0</v>
      </c>
      <c r="CP40" s="0" t="n">
        <f aca="false">CB40+CI40/10000</f>
        <v>1.0013</v>
      </c>
      <c r="CQ40" s="0" t="n">
        <f aca="false">CC40+CJ40/10000</f>
        <v>0</v>
      </c>
      <c r="CR40" s="38" t="n">
        <f aca="false">SUM(LARGE(CK40:CQ40,1),LARGE(CK40:CQ40,2),LARGE(CK40:CQ40,3),LARGE(CK40:CQ40,4))</f>
        <v>1.0013</v>
      </c>
    </row>
    <row r="41" customFormat="false" ht="20.1" hidden="false" customHeight="true" outlineLevel="0" collapsed="false">
      <c r="A41" s="26" t="n">
        <f aca="false">ROW(A37)</f>
        <v>37</v>
      </c>
      <c r="B41" s="27" t="s">
        <v>92</v>
      </c>
      <c r="C41" s="27"/>
      <c r="D41" s="26" t="s">
        <v>35</v>
      </c>
      <c r="E41" s="26" t="s">
        <v>35</v>
      </c>
      <c r="F41" s="28"/>
      <c r="G41" s="29"/>
      <c r="H41" s="28"/>
      <c r="I41" s="29"/>
      <c r="J41" s="28"/>
      <c r="K41" s="29"/>
      <c r="L41" s="28" t="n">
        <v>1</v>
      </c>
      <c r="M41" s="29" t="n">
        <v>12.5</v>
      </c>
      <c r="N41" s="28"/>
      <c r="O41" s="29"/>
      <c r="P41" s="28"/>
      <c r="Q41" s="29"/>
      <c r="R41" s="39"/>
      <c r="S41" s="40"/>
      <c r="T41" s="41"/>
      <c r="U41" s="42"/>
      <c r="V41" s="30" t="n">
        <f aca="false">SUM(LARGE(BW41:CC41,1),LARGE(BW41:CC41,2),LARGE(BW41:CC41,3),LARGE(BW41:CC41,4))</f>
        <v>1</v>
      </c>
      <c r="W41" s="31" t="n">
        <f aca="false">(CR41-V41)*10000</f>
        <v>12.4999999999997</v>
      </c>
      <c r="X41" s="32"/>
      <c r="Y41" s="34"/>
      <c r="Z41" s="34"/>
      <c r="AA41" s="34"/>
      <c r="AB41" s="35"/>
      <c r="AC41" s="36"/>
      <c r="BW41" s="37" t="n">
        <f aca="false">F41</f>
        <v>0</v>
      </c>
      <c r="BX41" s="37" t="n">
        <f aca="false">H41</f>
        <v>0</v>
      </c>
      <c r="BY41" s="37" t="n">
        <f aca="false">J41</f>
        <v>0</v>
      </c>
      <c r="BZ41" s="37" t="n">
        <f aca="false">L41</f>
        <v>1</v>
      </c>
      <c r="CA41" s="37" t="n">
        <f aca="false">N41</f>
        <v>0</v>
      </c>
      <c r="CB41" s="37" t="n">
        <f aca="false">P41</f>
        <v>0</v>
      </c>
      <c r="CC41" s="37" t="n">
        <f aca="false">R41</f>
        <v>0</v>
      </c>
      <c r="CD41" s="37" t="n">
        <f aca="false">G41</f>
        <v>0</v>
      </c>
      <c r="CE41" s="37" t="n">
        <f aca="false">I41</f>
        <v>0</v>
      </c>
      <c r="CF41" s="37" t="n">
        <f aca="false">K41</f>
        <v>0</v>
      </c>
      <c r="CG41" s="37" t="n">
        <f aca="false">M41</f>
        <v>12.5</v>
      </c>
      <c r="CH41" s="37" t="n">
        <f aca="false">O41</f>
        <v>0</v>
      </c>
      <c r="CI41" s="37" t="n">
        <f aca="false">Q41</f>
        <v>0</v>
      </c>
      <c r="CJ41" s="37" t="n">
        <f aca="false">S41</f>
        <v>0</v>
      </c>
      <c r="CK41" s="0" t="n">
        <f aca="false">BW41+CD41/10000</f>
        <v>0</v>
      </c>
      <c r="CL41" s="0" t="n">
        <f aca="false">BX41+CE41/10000</f>
        <v>0</v>
      </c>
      <c r="CM41" s="0" t="n">
        <f aca="false">BY41+CF41/10000</f>
        <v>0</v>
      </c>
      <c r="CN41" s="0" t="n">
        <f aca="false">BZ41+CG41/10000</f>
        <v>1.00125</v>
      </c>
      <c r="CO41" s="0" t="n">
        <f aca="false">CA41+CH41/10000</f>
        <v>0</v>
      </c>
      <c r="CP41" s="0" t="n">
        <f aca="false">CB41+CI41/10000</f>
        <v>0</v>
      </c>
      <c r="CQ41" s="0" t="n">
        <f aca="false">CC41+CJ41/10000</f>
        <v>0</v>
      </c>
      <c r="CR41" s="38" t="n">
        <f aca="false">SUM(LARGE(CK41:CQ41,1),LARGE(CK41:CQ41,2),LARGE(CK41:CQ41,3),LARGE(CK41:CQ41,4))</f>
        <v>1.00125</v>
      </c>
    </row>
    <row r="42" customFormat="false" ht="20.1" hidden="false" customHeight="true" outlineLevel="0" collapsed="false">
      <c r="A42" s="26" t="n">
        <f aca="false">ROW(A38)</f>
        <v>38</v>
      </c>
      <c r="B42" s="27" t="s">
        <v>93</v>
      </c>
      <c r="C42" s="27" t="s">
        <v>60</v>
      </c>
      <c r="D42" s="26" t="s">
        <v>34</v>
      </c>
      <c r="E42" s="26" t="s">
        <v>34</v>
      </c>
      <c r="F42" s="28" t="n">
        <v>1</v>
      </c>
      <c r="G42" s="29" t="n">
        <v>11</v>
      </c>
      <c r="H42" s="28"/>
      <c r="I42" s="29"/>
      <c r="J42" s="28"/>
      <c r="K42" s="29"/>
      <c r="L42" s="28"/>
      <c r="M42" s="29"/>
      <c r="N42" s="28"/>
      <c r="O42" s="29"/>
      <c r="P42" s="28"/>
      <c r="Q42" s="29"/>
      <c r="R42" s="28"/>
      <c r="S42" s="29"/>
      <c r="T42" s="30"/>
      <c r="U42" s="31"/>
      <c r="V42" s="30" t="n">
        <f aca="false">SUM(LARGE(BW42:CC42,1),LARGE(BW42:CC42,2),LARGE(BW42:CC42,3),LARGE(BW42:CC42,4))</f>
        <v>1</v>
      </c>
      <c r="W42" s="31" t="n">
        <f aca="false">(CR42-V42)*10000</f>
        <v>11.000000000001</v>
      </c>
      <c r="X42" s="32"/>
      <c r="Y42" s="33" t="s">
        <v>45</v>
      </c>
      <c r="Z42" s="34"/>
      <c r="AA42" s="34"/>
      <c r="AB42" s="35"/>
      <c r="AC42" s="36"/>
      <c r="BW42" s="37" t="n">
        <f aca="false">F42</f>
        <v>1</v>
      </c>
      <c r="BX42" s="37" t="n">
        <f aca="false">H42</f>
        <v>0</v>
      </c>
      <c r="BY42" s="37" t="n">
        <f aca="false">J42</f>
        <v>0</v>
      </c>
      <c r="BZ42" s="37" t="n">
        <f aca="false">L42</f>
        <v>0</v>
      </c>
      <c r="CA42" s="37" t="n">
        <f aca="false">N42</f>
        <v>0</v>
      </c>
      <c r="CB42" s="37" t="n">
        <f aca="false">P42</f>
        <v>0</v>
      </c>
      <c r="CC42" s="37" t="n">
        <f aca="false">R42</f>
        <v>0</v>
      </c>
      <c r="CD42" s="37" t="n">
        <f aca="false">G42</f>
        <v>11</v>
      </c>
      <c r="CE42" s="37" t="n">
        <f aca="false">I42</f>
        <v>0</v>
      </c>
      <c r="CF42" s="37" t="n">
        <f aca="false">K42</f>
        <v>0</v>
      </c>
      <c r="CG42" s="37" t="n">
        <f aca="false">M42</f>
        <v>0</v>
      </c>
      <c r="CH42" s="37" t="n">
        <f aca="false">O42</f>
        <v>0</v>
      </c>
      <c r="CI42" s="37" t="n">
        <f aca="false">Q42</f>
        <v>0</v>
      </c>
      <c r="CJ42" s="37" t="n">
        <f aca="false">S42</f>
        <v>0</v>
      </c>
      <c r="CK42" s="0" t="n">
        <f aca="false">BW42+CD42/10000</f>
        <v>1.0011</v>
      </c>
      <c r="CL42" s="0" t="n">
        <f aca="false">BX42+CE42/10000</f>
        <v>0</v>
      </c>
      <c r="CM42" s="0" t="n">
        <f aca="false">BY42+CF42/10000</f>
        <v>0</v>
      </c>
      <c r="CN42" s="0" t="n">
        <f aca="false">BZ42+CG42/10000</f>
        <v>0</v>
      </c>
      <c r="CO42" s="0" t="n">
        <f aca="false">CA42+CH42/10000</f>
        <v>0</v>
      </c>
      <c r="CP42" s="0" t="n">
        <f aca="false">CB42+CI42/10000</f>
        <v>0</v>
      </c>
      <c r="CQ42" s="0" t="n">
        <f aca="false">CC42+CJ42/10000</f>
        <v>0</v>
      </c>
      <c r="CR42" s="38" t="n">
        <f aca="false">SUM(LARGE(CK42:CQ42,1),LARGE(CK42:CQ42,2),LARGE(CK42:CQ42,3),LARGE(CK42:CQ42,4))</f>
        <v>1.0011</v>
      </c>
    </row>
    <row r="43" customFormat="false" ht="20.1" hidden="false" customHeight="true" outlineLevel="0" collapsed="false">
      <c r="A43" s="26" t="n">
        <f aca="false">ROW(A39)</f>
        <v>39</v>
      </c>
      <c r="B43" s="44" t="s">
        <v>94</v>
      </c>
      <c r="C43" s="27"/>
      <c r="D43" s="26" t="s">
        <v>33</v>
      </c>
      <c r="E43" s="26" t="s">
        <v>35</v>
      </c>
      <c r="F43" s="28"/>
      <c r="G43" s="29"/>
      <c r="H43" s="28"/>
      <c r="I43" s="29"/>
      <c r="J43" s="28"/>
      <c r="K43" s="29"/>
      <c r="L43" s="28" t="n">
        <v>0</v>
      </c>
      <c r="M43" s="29" t="n">
        <v>9.5</v>
      </c>
      <c r="N43" s="28"/>
      <c r="O43" s="29"/>
      <c r="P43" s="28"/>
      <c r="Q43" s="29"/>
      <c r="R43" s="39"/>
      <c r="S43" s="40"/>
      <c r="T43" s="41"/>
      <c r="U43" s="42"/>
      <c r="V43" s="30" t="n">
        <f aca="false">SUM(LARGE(BW43:CC43,1),LARGE(BW43:CC43,2),LARGE(BW43:CC43,3),LARGE(BW43:CC43,4))</f>
        <v>0</v>
      </c>
      <c r="W43" s="31" t="n">
        <f aca="false">(CR43-V43)*10000</f>
        <v>9.5</v>
      </c>
      <c r="X43" s="32"/>
      <c r="Y43" s="33"/>
      <c r="Z43" s="34"/>
      <c r="AA43" s="34"/>
      <c r="AB43" s="35"/>
      <c r="AC43" s="36"/>
      <c r="BW43" s="37" t="n">
        <f aca="false">F43</f>
        <v>0</v>
      </c>
      <c r="BX43" s="37" t="n">
        <f aca="false">H43</f>
        <v>0</v>
      </c>
      <c r="BY43" s="37" t="n">
        <f aca="false">J43</f>
        <v>0</v>
      </c>
      <c r="BZ43" s="37" t="n">
        <f aca="false">L43</f>
        <v>0</v>
      </c>
      <c r="CA43" s="37" t="n">
        <f aca="false">N43</f>
        <v>0</v>
      </c>
      <c r="CB43" s="37" t="n">
        <f aca="false">P43</f>
        <v>0</v>
      </c>
      <c r="CC43" s="37" t="n">
        <f aca="false">R43</f>
        <v>0</v>
      </c>
      <c r="CD43" s="37" t="n">
        <f aca="false">G43</f>
        <v>0</v>
      </c>
      <c r="CE43" s="37" t="n">
        <f aca="false">I43</f>
        <v>0</v>
      </c>
      <c r="CF43" s="37" t="n">
        <f aca="false">K43</f>
        <v>0</v>
      </c>
      <c r="CG43" s="37" t="n">
        <f aca="false">M43</f>
        <v>9.5</v>
      </c>
      <c r="CH43" s="37" t="n">
        <f aca="false">O43</f>
        <v>0</v>
      </c>
      <c r="CI43" s="37" t="n">
        <f aca="false">Q43</f>
        <v>0</v>
      </c>
      <c r="CJ43" s="37" t="n">
        <f aca="false">S43</f>
        <v>0</v>
      </c>
      <c r="CK43" s="0" t="n">
        <f aca="false">BW43+CD43/10000</f>
        <v>0</v>
      </c>
      <c r="CL43" s="0" t="n">
        <f aca="false">BX43+CE43/10000</f>
        <v>0</v>
      </c>
      <c r="CM43" s="0" t="n">
        <f aca="false">BY43+CF43/10000</f>
        <v>0</v>
      </c>
      <c r="CN43" s="0" t="n">
        <f aca="false">BZ43+CG43/10000</f>
        <v>0.00095</v>
      </c>
      <c r="CO43" s="0" t="n">
        <f aca="false">CA43+CH43/10000</f>
        <v>0</v>
      </c>
      <c r="CP43" s="0" t="n">
        <f aca="false">CB43+CI43/10000</f>
        <v>0</v>
      </c>
      <c r="CQ43" s="0" t="n">
        <f aca="false">CC43+CJ43/10000</f>
        <v>0</v>
      </c>
      <c r="CR43" s="38" t="n">
        <f aca="false">SUM(LARGE(CK43:CQ43,1),LARGE(CK43:CQ43,2),LARGE(CK43:CQ43,3),LARGE(CK43:CQ43,4))</f>
        <v>0.00095</v>
      </c>
    </row>
    <row r="44" customFormat="false" ht="20.1" hidden="false" customHeight="true" outlineLevel="0" collapsed="false">
      <c r="A44" s="26" t="n">
        <f aca="false">ROW(A40)</f>
        <v>40</v>
      </c>
      <c r="B44" s="44"/>
      <c r="C44" s="27"/>
      <c r="D44" s="26"/>
      <c r="E44" s="26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30"/>
      <c r="U44" s="31"/>
      <c r="V44" s="30" t="n">
        <f aca="false">SUM(LARGE(BW44:CC44,1),LARGE(BW44:CC44,2),LARGE(BW44:CC44,3),LARGE(BW44:CC44,4))</f>
        <v>0</v>
      </c>
      <c r="W44" s="31" t="n">
        <f aca="false">(CR44-V44)*10000</f>
        <v>0</v>
      </c>
      <c r="X44" s="32"/>
      <c r="Y44" s="33"/>
      <c r="Z44" s="34"/>
      <c r="AA44" s="34"/>
      <c r="AB44" s="35"/>
      <c r="AC44" s="36"/>
      <c r="BW44" s="37" t="n">
        <f aca="false">F44</f>
        <v>0</v>
      </c>
      <c r="BX44" s="37" t="n">
        <f aca="false">H44</f>
        <v>0</v>
      </c>
      <c r="BY44" s="37" t="n">
        <f aca="false">J44</f>
        <v>0</v>
      </c>
      <c r="BZ44" s="37" t="n">
        <f aca="false">L44</f>
        <v>0</v>
      </c>
      <c r="CA44" s="37" t="n">
        <f aca="false">N44</f>
        <v>0</v>
      </c>
      <c r="CB44" s="37" t="n">
        <f aca="false">P44</f>
        <v>0</v>
      </c>
      <c r="CC44" s="37" t="n">
        <f aca="false">R44</f>
        <v>0</v>
      </c>
      <c r="CD44" s="37" t="n">
        <f aca="false">G44</f>
        <v>0</v>
      </c>
      <c r="CE44" s="37" t="n">
        <f aca="false">I44</f>
        <v>0</v>
      </c>
      <c r="CF44" s="37" t="n">
        <f aca="false">K44</f>
        <v>0</v>
      </c>
      <c r="CG44" s="37" t="n">
        <f aca="false">M44</f>
        <v>0</v>
      </c>
      <c r="CH44" s="37" t="n">
        <f aca="false">O44</f>
        <v>0</v>
      </c>
      <c r="CI44" s="37" t="n">
        <f aca="false">Q44</f>
        <v>0</v>
      </c>
      <c r="CJ44" s="37" t="n">
        <f aca="false">S44</f>
        <v>0</v>
      </c>
      <c r="CK44" s="0" t="n">
        <f aca="false">BW44+CD44/10000</f>
        <v>0</v>
      </c>
      <c r="CL44" s="0" t="n">
        <f aca="false">BX44+CE44/10000</f>
        <v>0</v>
      </c>
      <c r="CM44" s="0" t="n">
        <f aca="false">BY44+CF44/10000</f>
        <v>0</v>
      </c>
      <c r="CN44" s="0" t="n">
        <f aca="false">BZ44+CG44/10000</f>
        <v>0</v>
      </c>
      <c r="CO44" s="0" t="n">
        <f aca="false">CA44+CH44/10000</f>
        <v>0</v>
      </c>
      <c r="CP44" s="0" t="n">
        <f aca="false">CB44+CI44/10000</f>
        <v>0</v>
      </c>
      <c r="CQ44" s="0" t="n">
        <f aca="false">CC44+CJ44/10000</f>
        <v>0</v>
      </c>
      <c r="CR44" s="38" t="n">
        <f aca="false">SUM(LARGE(CK44:CQ44,1),LARGE(CK44:CQ44,2),LARGE(CK44:CQ44,3),LARGE(CK44:CQ44,4))</f>
        <v>0</v>
      </c>
    </row>
    <row r="45" s="52" customFormat="true" ht="20.1" hidden="false" customHeight="true" outlineLevel="0" collapsed="false">
      <c r="A45" s="26" t="n">
        <f aca="false">ROW(A41)</f>
        <v>41</v>
      </c>
      <c r="B45" s="27"/>
      <c r="C45" s="27"/>
      <c r="D45" s="26"/>
      <c r="E45" s="26"/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30"/>
      <c r="U45" s="31"/>
      <c r="V45" s="30" t="n">
        <f aca="false">SUM(LARGE(BW45:CC45,1),LARGE(BW45:CC45,2),LARGE(BW45:CC45,3),LARGE(BW45:CC45,4))</f>
        <v>0</v>
      </c>
      <c r="W45" s="31" t="n">
        <f aca="false">(CR45-V45)*10000</f>
        <v>0</v>
      </c>
      <c r="X45" s="32"/>
      <c r="Y45" s="33"/>
      <c r="Z45" s="34"/>
      <c r="AA45" s="34"/>
      <c r="AB45" s="35"/>
      <c r="AC45" s="36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50" t="n">
        <f aca="false">F45</f>
        <v>0</v>
      </c>
      <c r="BX45" s="50" t="n">
        <f aca="false">H45</f>
        <v>0</v>
      </c>
      <c r="BY45" s="50" t="n">
        <f aca="false">J45</f>
        <v>0</v>
      </c>
      <c r="BZ45" s="50" t="n">
        <f aca="false">L45</f>
        <v>0</v>
      </c>
      <c r="CA45" s="50" t="n">
        <f aca="false">N45</f>
        <v>0</v>
      </c>
      <c r="CB45" s="50" t="n">
        <f aca="false">P45</f>
        <v>0</v>
      </c>
      <c r="CC45" s="50" t="n">
        <f aca="false">R45</f>
        <v>0</v>
      </c>
      <c r="CD45" s="50" t="n">
        <f aca="false">G45</f>
        <v>0</v>
      </c>
      <c r="CE45" s="50" t="n">
        <f aca="false">I45</f>
        <v>0</v>
      </c>
      <c r="CF45" s="50" t="n">
        <f aca="false">K45</f>
        <v>0</v>
      </c>
      <c r="CG45" s="50" t="n">
        <f aca="false">M45</f>
        <v>0</v>
      </c>
      <c r="CH45" s="50" t="n">
        <f aca="false">O45</f>
        <v>0</v>
      </c>
      <c r="CI45" s="50" t="n">
        <f aca="false">Q45</f>
        <v>0</v>
      </c>
      <c r="CJ45" s="50" t="n">
        <f aca="false">S45</f>
        <v>0</v>
      </c>
      <c r="CK45" s="49" t="n">
        <f aca="false">BW45+CD45/10000</f>
        <v>0</v>
      </c>
      <c r="CL45" s="49" t="n">
        <f aca="false">BX45+CE45/10000</f>
        <v>0</v>
      </c>
      <c r="CM45" s="49" t="n">
        <f aca="false">BY45+CF45/10000</f>
        <v>0</v>
      </c>
      <c r="CN45" s="49" t="n">
        <f aca="false">BZ45+CG45/10000</f>
        <v>0</v>
      </c>
      <c r="CO45" s="49" t="n">
        <f aca="false">CA45+CH45/10000</f>
        <v>0</v>
      </c>
      <c r="CP45" s="49" t="n">
        <f aca="false">CB45+CI45/10000</f>
        <v>0</v>
      </c>
      <c r="CQ45" s="49" t="n">
        <f aca="false">CC45+CJ45/10000</f>
        <v>0</v>
      </c>
      <c r="CR45" s="51" t="n">
        <f aca="false">SUM(LARGE(CK45:CQ45,1),LARGE(CK45:CQ45,2),LARGE(CK45:CQ45,3),LARGE(CK45:CQ45,4))</f>
        <v>0</v>
      </c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</row>
    <row r="46" customFormat="false" ht="20.1" hidden="false" customHeight="true" outlineLevel="0" collapsed="false">
      <c r="A46" s="26" t="n">
        <f aca="false">ROW(A42)</f>
        <v>42</v>
      </c>
      <c r="B46" s="27"/>
      <c r="C46" s="27"/>
      <c r="D46" s="26"/>
      <c r="E46" s="26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30"/>
      <c r="U46" s="31"/>
      <c r="V46" s="30" t="n">
        <f aca="false">SUM(LARGE(BW46:CC46,1),LARGE(BW46:CC46,2),LARGE(BW46:CC46,3),LARGE(BW46:CC46,4))</f>
        <v>0</v>
      </c>
      <c r="W46" s="31" t="n">
        <f aca="false">(CR46-V46)*10000</f>
        <v>0</v>
      </c>
      <c r="X46" s="32"/>
      <c r="Y46" s="33"/>
      <c r="Z46" s="34"/>
      <c r="AA46" s="34"/>
      <c r="AB46" s="35"/>
      <c r="AC46" s="36"/>
      <c r="BW46" s="37" t="n">
        <f aca="false">F46</f>
        <v>0</v>
      </c>
      <c r="BX46" s="37" t="n">
        <f aca="false">H46</f>
        <v>0</v>
      </c>
      <c r="BY46" s="37" t="n">
        <f aca="false">J46</f>
        <v>0</v>
      </c>
      <c r="BZ46" s="37" t="n">
        <f aca="false">L46</f>
        <v>0</v>
      </c>
      <c r="CA46" s="37" t="n">
        <f aca="false">N46</f>
        <v>0</v>
      </c>
      <c r="CB46" s="37" t="n">
        <f aca="false">P46</f>
        <v>0</v>
      </c>
      <c r="CC46" s="37" t="n">
        <f aca="false">R46</f>
        <v>0</v>
      </c>
      <c r="CD46" s="37" t="n">
        <f aca="false">G46</f>
        <v>0</v>
      </c>
      <c r="CE46" s="37" t="n">
        <f aca="false">I46</f>
        <v>0</v>
      </c>
      <c r="CF46" s="37" t="n">
        <f aca="false">K46</f>
        <v>0</v>
      </c>
      <c r="CG46" s="37" t="n">
        <f aca="false">M46</f>
        <v>0</v>
      </c>
      <c r="CH46" s="37" t="n">
        <f aca="false">O46</f>
        <v>0</v>
      </c>
      <c r="CI46" s="37" t="n">
        <f aca="false">Q46</f>
        <v>0</v>
      </c>
      <c r="CJ46" s="37" t="n">
        <f aca="false">S46</f>
        <v>0</v>
      </c>
      <c r="CK46" s="0" t="n">
        <f aca="false">BW46+CD46/10000</f>
        <v>0</v>
      </c>
      <c r="CL46" s="0" t="n">
        <f aca="false">BX46+CE46/10000</f>
        <v>0</v>
      </c>
      <c r="CM46" s="0" t="n">
        <f aca="false">BY46+CF46/10000</f>
        <v>0</v>
      </c>
      <c r="CN46" s="0" t="n">
        <f aca="false">BZ46+CG46/10000</f>
        <v>0</v>
      </c>
      <c r="CO46" s="0" t="n">
        <f aca="false">CA46+CH46/10000</f>
        <v>0</v>
      </c>
      <c r="CP46" s="0" t="n">
        <f aca="false">CB46+CI46/10000</f>
        <v>0</v>
      </c>
      <c r="CQ46" s="0" t="n">
        <f aca="false">CC46+CJ46/10000</f>
        <v>0</v>
      </c>
      <c r="CR46" s="38" t="n">
        <f aca="false">SUM(LARGE(CK46:CQ46,1),LARGE(CK46:CQ46,2),LARGE(CK46:CQ46,3),LARGE(CK46:CQ46,4))</f>
        <v>0</v>
      </c>
    </row>
    <row r="47" customFormat="false" ht="20.1" hidden="false" customHeight="true" outlineLevel="0" collapsed="false">
      <c r="A47" s="26" t="n">
        <f aca="false">ROW(A43)</f>
        <v>43</v>
      </c>
      <c r="B47" s="44"/>
      <c r="C47" s="44"/>
      <c r="D47" s="26"/>
      <c r="E47" s="26"/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30"/>
      <c r="U47" s="31"/>
      <c r="V47" s="30" t="n">
        <f aca="false">SUM(LARGE(BW47:CC47,1),LARGE(BW47:CC47,2),LARGE(BW47:CC47,3),LARGE(BW47:CC47,4))</f>
        <v>0</v>
      </c>
      <c r="W47" s="31" t="n">
        <f aca="false">(CR47-V47)*10000</f>
        <v>0</v>
      </c>
      <c r="X47" s="32"/>
      <c r="Y47" s="33"/>
      <c r="Z47" s="34"/>
      <c r="AA47" s="34"/>
      <c r="AB47" s="35"/>
      <c r="AC47" s="36"/>
      <c r="BW47" s="37" t="n">
        <f aca="false">F47</f>
        <v>0</v>
      </c>
      <c r="BX47" s="37" t="n">
        <f aca="false">H47</f>
        <v>0</v>
      </c>
      <c r="BY47" s="37" t="n">
        <f aca="false">J47</f>
        <v>0</v>
      </c>
      <c r="BZ47" s="37" t="n">
        <f aca="false">L47</f>
        <v>0</v>
      </c>
      <c r="CA47" s="37" t="n">
        <f aca="false">N47</f>
        <v>0</v>
      </c>
      <c r="CB47" s="37" t="n">
        <f aca="false">P47</f>
        <v>0</v>
      </c>
      <c r="CC47" s="37" t="n">
        <f aca="false">R47</f>
        <v>0</v>
      </c>
      <c r="CD47" s="37" t="n">
        <f aca="false">G47</f>
        <v>0</v>
      </c>
      <c r="CE47" s="37" t="n">
        <f aca="false">I47</f>
        <v>0</v>
      </c>
      <c r="CF47" s="37" t="n">
        <f aca="false">K47</f>
        <v>0</v>
      </c>
      <c r="CG47" s="37" t="n">
        <f aca="false">M47</f>
        <v>0</v>
      </c>
      <c r="CH47" s="37" t="n">
        <f aca="false">O47</f>
        <v>0</v>
      </c>
      <c r="CI47" s="37" t="n">
        <f aca="false">Q47</f>
        <v>0</v>
      </c>
      <c r="CJ47" s="37" t="n">
        <f aca="false">S47</f>
        <v>0</v>
      </c>
      <c r="CK47" s="0" t="n">
        <f aca="false">BW47+CD47/10000</f>
        <v>0</v>
      </c>
      <c r="CL47" s="0" t="n">
        <f aca="false">BX47+CE47/10000</f>
        <v>0</v>
      </c>
      <c r="CM47" s="0" t="n">
        <f aca="false">BY47+CF47/10000</f>
        <v>0</v>
      </c>
      <c r="CN47" s="0" t="n">
        <f aca="false">BZ47+CG47/10000</f>
        <v>0</v>
      </c>
      <c r="CO47" s="0" t="n">
        <f aca="false">CA47+CH47/10000</f>
        <v>0</v>
      </c>
      <c r="CP47" s="0" t="n">
        <f aca="false">CB47+CI47/10000</f>
        <v>0</v>
      </c>
      <c r="CQ47" s="0" t="n">
        <f aca="false">CC47+CJ47/10000</f>
        <v>0</v>
      </c>
      <c r="CR47" s="38" t="n">
        <f aca="false">SUM(LARGE(CK47:CQ47,1),LARGE(CK47:CQ47,2),LARGE(CK47:CQ47,3),LARGE(CK47:CQ47,4))</f>
        <v>0</v>
      </c>
    </row>
    <row r="48" customFormat="false" ht="20.1" hidden="false" customHeight="true" outlineLevel="0" collapsed="false">
      <c r="A48" s="26" t="n">
        <f aca="false">ROW(A44)</f>
        <v>44</v>
      </c>
      <c r="B48" s="27"/>
      <c r="C48" s="27"/>
      <c r="D48" s="26"/>
      <c r="E48" s="26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30"/>
      <c r="U48" s="31"/>
      <c r="V48" s="30" t="n">
        <f aca="false">SUM(LARGE(BW48:CC48,1),LARGE(BW48:CC48,2),LARGE(BW48:CC48,3),LARGE(BW48:CC48,4))</f>
        <v>0</v>
      </c>
      <c r="W48" s="31" t="n">
        <f aca="false">(CR48-V48)*10000</f>
        <v>0</v>
      </c>
      <c r="X48" s="32"/>
      <c r="Y48" s="34"/>
      <c r="Z48" s="34"/>
      <c r="AA48" s="34"/>
      <c r="AB48" s="35"/>
      <c r="AC48" s="36"/>
      <c r="BW48" s="37" t="n">
        <f aca="false">F48</f>
        <v>0</v>
      </c>
      <c r="BX48" s="37" t="n">
        <f aca="false">H48</f>
        <v>0</v>
      </c>
      <c r="BY48" s="37" t="n">
        <f aca="false">J48</f>
        <v>0</v>
      </c>
      <c r="BZ48" s="37" t="n">
        <f aca="false">L48</f>
        <v>0</v>
      </c>
      <c r="CA48" s="37" t="n">
        <f aca="false">N48</f>
        <v>0</v>
      </c>
      <c r="CB48" s="37" t="n">
        <f aca="false">P48</f>
        <v>0</v>
      </c>
      <c r="CC48" s="37" t="n">
        <f aca="false">R48</f>
        <v>0</v>
      </c>
      <c r="CD48" s="37" t="n">
        <f aca="false">G48</f>
        <v>0</v>
      </c>
      <c r="CE48" s="37" t="n">
        <f aca="false">I48</f>
        <v>0</v>
      </c>
      <c r="CF48" s="37" t="n">
        <f aca="false">K48</f>
        <v>0</v>
      </c>
      <c r="CG48" s="37" t="n">
        <f aca="false">M48</f>
        <v>0</v>
      </c>
      <c r="CH48" s="37" t="n">
        <f aca="false">O48</f>
        <v>0</v>
      </c>
      <c r="CI48" s="37" t="n">
        <f aca="false">Q48</f>
        <v>0</v>
      </c>
      <c r="CJ48" s="37" t="n">
        <f aca="false">S48</f>
        <v>0</v>
      </c>
      <c r="CK48" s="0" t="n">
        <f aca="false">BW48+CD48/10000</f>
        <v>0</v>
      </c>
      <c r="CL48" s="0" t="n">
        <f aca="false">BX48+CE48/10000</f>
        <v>0</v>
      </c>
      <c r="CM48" s="0" t="n">
        <f aca="false">BY48+CF48/10000</f>
        <v>0</v>
      </c>
      <c r="CN48" s="0" t="n">
        <f aca="false">BZ48+CG48/10000</f>
        <v>0</v>
      </c>
      <c r="CO48" s="0" t="n">
        <f aca="false">CA48+CH48/10000</f>
        <v>0</v>
      </c>
      <c r="CP48" s="0" t="n">
        <f aca="false">CB48+CI48/10000</f>
        <v>0</v>
      </c>
      <c r="CQ48" s="0" t="n">
        <f aca="false">CC48+CJ48/10000</f>
        <v>0</v>
      </c>
      <c r="CR48" s="38" t="n">
        <f aca="false">SUM(LARGE(CK48:CQ48,1),LARGE(CK48:CQ48,2),LARGE(CK48:CQ48,3),LARGE(CK48:CQ48,4))</f>
        <v>0</v>
      </c>
    </row>
    <row r="49" customFormat="false" ht="20.1" hidden="false" customHeight="true" outlineLevel="0" collapsed="false">
      <c r="A49" s="26" t="n">
        <f aca="false">ROW(A45)</f>
        <v>45</v>
      </c>
      <c r="B49" s="44"/>
      <c r="C49" s="44"/>
      <c r="D49" s="26"/>
      <c r="E49" s="26"/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30"/>
      <c r="U49" s="31"/>
      <c r="V49" s="30" t="n">
        <f aca="false">SUM(LARGE(BW49:CC49,1),LARGE(BW49:CC49,2),LARGE(BW49:CC49,3),LARGE(BW49:CC49,4))</f>
        <v>0</v>
      </c>
      <c r="W49" s="31" t="n">
        <f aca="false">(CR49-V49)*10000</f>
        <v>0</v>
      </c>
      <c r="X49" s="32"/>
      <c r="Y49" s="33"/>
      <c r="Z49" s="34"/>
      <c r="AA49" s="34"/>
      <c r="AB49" s="35"/>
      <c r="AC49" s="36"/>
      <c r="BW49" s="37" t="n">
        <f aca="false">F49</f>
        <v>0</v>
      </c>
      <c r="BX49" s="37" t="n">
        <f aca="false">H49</f>
        <v>0</v>
      </c>
      <c r="BY49" s="37" t="n">
        <f aca="false">J49</f>
        <v>0</v>
      </c>
      <c r="BZ49" s="37" t="n">
        <f aca="false">L49</f>
        <v>0</v>
      </c>
      <c r="CA49" s="37" t="n">
        <f aca="false">N49</f>
        <v>0</v>
      </c>
      <c r="CB49" s="37" t="n">
        <f aca="false">P49</f>
        <v>0</v>
      </c>
      <c r="CC49" s="37" t="n">
        <f aca="false">R49</f>
        <v>0</v>
      </c>
      <c r="CD49" s="37" t="n">
        <f aca="false">G49</f>
        <v>0</v>
      </c>
      <c r="CE49" s="37" t="n">
        <f aca="false">I49</f>
        <v>0</v>
      </c>
      <c r="CF49" s="37" t="n">
        <f aca="false">K49</f>
        <v>0</v>
      </c>
      <c r="CG49" s="37" t="n">
        <f aca="false">M49</f>
        <v>0</v>
      </c>
      <c r="CH49" s="37" t="n">
        <f aca="false">O49</f>
        <v>0</v>
      </c>
      <c r="CI49" s="37" t="n">
        <f aca="false">Q49</f>
        <v>0</v>
      </c>
      <c r="CJ49" s="37" t="n">
        <f aca="false">S49</f>
        <v>0</v>
      </c>
      <c r="CK49" s="0" t="n">
        <f aca="false">BW49+CD49/10000</f>
        <v>0</v>
      </c>
      <c r="CL49" s="0" t="n">
        <f aca="false">BX49+CE49/10000</f>
        <v>0</v>
      </c>
      <c r="CM49" s="0" t="n">
        <f aca="false">BY49+CF49/10000</f>
        <v>0</v>
      </c>
      <c r="CN49" s="0" t="n">
        <f aca="false">BZ49+CG49/10000</f>
        <v>0</v>
      </c>
      <c r="CO49" s="0" t="n">
        <f aca="false">CA49+CH49/10000</f>
        <v>0</v>
      </c>
      <c r="CP49" s="0" t="n">
        <f aca="false">CB49+CI49/10000</f>
        <v>0</v>
      </c>
      <c r="CQ49" s="0" t="n">
        <f aca="false">CC49+CJ49/10000</f>
        <v>0</v>
      </c>
      <c r="CR49" s="38" t="n">
        <f aca="false">SUM(LARGE(CK49:CQ49,1),LARGE(CK49:CQ49,2),LARGE(CK49:CQ49,3),LARGE(CK49:CQ49,4))</f>
        <v>0</v>
      </c>
    </row>
    <row r="50" customFormat="false" ht="20.1" hidden="false" customHeight="true" outlineLevel="0" collapsed="false">
      <c r="A50" s="26" t="n">
        <f aca="false">ROW(A46)</f>
        <v>46</v>
      </c>
      <c r="B50" s="27"/>
      <c r="C50" s="27"/>
      <c r="D50" s="26"/>
      <c r="E50" s="26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30"/>
      <c r="U50" s="31"/>
      <c r="V50" s="30" t="n">
        <f aca="false">SUM(LARGE(BW50:CC50,1),LARGE(BW50:CC50,2),LARGE(BW50:CC50,3),LARGE(BW50:CC50,4))</f>
        <v>0</v>
      </c>
      <c r="W50" s="31" t="n">
        <f aca="false">(CR50-V50)*10000</f>
        <v>0</v>
      </c>
      <c r="X50" s="32"/>
      <c r="Y50" s="33"/>
      <c r="Z50" s="34"/>
      <c r="AA50" s="34"/>
      <c r="AB50" s="35"/>
      <c r="AC50" s="36"/>
      <c r="BW50" s="37" t="n">
        <f aca="false">F50</f>
        <v>0</v>
      </c>
      <c r="BX50" s="37" t="n">
        <f aca="false">H50</f>
        <v>0</v>
      </c>
      <c r="BY50" s="37" t="n">
        <f aca="false">J50</f>
        <v>0</v>
      </c>
      <c r="BZ50" s="37" t="n">
        <f aca="false">L50</f>
        <v>0</v>
      </c>
      <c r="CA50" s="37" t="n">
        <f aca="false">N50</f>
        <v>0</v>
      </c>
      <c r="CB50" s="37" t="n">
        <f aca="false">P50</f>
        <v>0</v>
      </c>
      <c r="CC50" s="37" t="n">
        <f aca="false">R50</f>
        <v>0</v>
      </c>
      <c r="CD50" s="37" t="n">
        <f aca="false">G50</f>
        <v>0</v>
      </c>
      <c r="CE50" s="37" t="n">
        <f aca="false">I50</f>
        <v>0</v>
      </c>
      <c r="CF50" s="37" t="n">
        <f aca="false">K50</f>
        <v>0</v>
      </c>
      <c r="CG50" s="37" t="n">
        <f aca="false">M50</f>
        <v>0</v>
      </c>
      <c r="CH50" s="37" t="n">
        <f aca="false">O50</f>
        <v>0</v>
      </c>
      <c r="CI50" s="37" t="n">
        <f aca="false">Q50</f>
        <v>0</v>
      </c>
      <c r="CJ50" s="37" t="n">
        <f aca="false">S50</f>
        <v>0</v>
      </c>
      <c r="CK50" s="0" t="n">
        <f aca="false">BW50+CD50/10000</f>
        <v>0</v>
      </c>
      <c r="CL50" s="0" t="n">
        <f aca="false">BX50+CE50/10000</f>
        <v>0</v>
      </c>
      <c r="CM50" s="0" t="n">
        <f aca="false">BY50+CF50/10000</f>
        <v>0</v>
      </c>
      <c r="CN50" s="0" t="n">
        <f aca="false">BZ50+CG50/10000</f>
        <v>0</v>
      </c>
      <c r="CO50" s="0" t="n">
        <f aca="false">CA50+CH50/10000</f>
        <v>0</v>
      </c>
      <c r="CP50" s="0" t="n">
        <f aca="false">CB50+CI50/10000</f>
        <v>0</v>
      </c>
      <c r="CQ50" s="0" t="n">
        <f aca="false">CC50+CJ50/10000</f>
        <v>0</v>
      </c>
      <c r="CR50" s="38" t="n">
        <f aca="false">SUM(LARGE(CK50:CQ50,1),LARGE(CK50:CQ50,2),LARGE(CK50:CQ50,3),LARGE(CK50:CQ50,4))</f>
        <v>0</v>
      </c>
    </row>
    <row r="51" customFormat="false" ht="20.1" hidden="false" customHeight="true" outlineLevel="0" collapsed="false">
      <c r="A51" s="26" t="n">
        <f aca="false">ROW(A47)</f>
        <v>47</v>
      </c>
      <c r="B51" s="27"/>
      <c r="C51" s="27"/>
      <c r="D51" s="26"/>
      <c r="E51" s="26"/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30"/>
      <c r="U51" s="31"/>
      <c r="V51" s="30" t="n">
        <f aca="false">SUM(LARGE(BW51:CC51,1),LARGE(BW51:CC51,2),LARGE(BW51:CC51,3),LARGE(BW51:CC51,4))</f>
        <v>0</v>
      </c>
      <c r="W51" s="31" t="n">
        <f aca="false">(CR51-V51)*10000</f>
        <v>0</v>
      </c>
      <c r="X51" s="32"/>
      <c r="Y51" s="33"/>
      <c r="Z51" s="34"/>
      <c r="AA51" s="34"/>
      <c r="AB51" s="35"/>
      <c r="AC51" s="36"/>
      <c r="BW51" s="37" t="n">
        <f aca="false">F51</f>
        <v>0</v>
      </c>
      <c r="BX51" s="37" t="n">
        <f aca="false">H51</f>
        <v>0</v>
      </c>
      <c r="BY51" s="37" t="n">
        <f aca="false">J51</f>
        <v>0</v>
      </c>
      <c r="BZ51" s="37" t="n">
        <f aca="false">L51</f>
        <v>0</v>
      </c>
      <c r="CA51" s="37" t="n">
        <f aca="false">N51</f>
        <v>0</v>
      </c>
      <c r="CB51" s="37" t="n">
        <f aca="false">P51</f>
        <v>0</v>
      </c>
      <c r="CC51" s="37" t="n">
        <f aca="false">R51</f>
        <v>0</v>
      </c>
      <c r="CD51" s="37" t="n">
        <f aca="false">G51</f>
        <v>0</v>
      </c>
      <c r="CE51" s="37" t="n">
        <f aca="false">I51</f>
        <v>0</v>
      </c>
      <c r="CF51" s="37" t="n">
        <f aca="false">K51</f>
        <v>0</v>
      </c>
      <c r="CG51" s="37" t="n">
        <f aca="false">M51</f>
        <v>0</v>
      </c>
      <c r="CH51" s="37" t="n">
        <f aca="false">O51</f>
        <v>0</v>
      </c>
      <c r="CI51" s="37" t="n">
        <f aca="false">Q51</f>
        <v>0</v>
      </c>
      <c r="CJ51" s="37" t="n">
        <f aca="false">S51</f>
        <v>0</v>
      </c>
      <c r="CK51" s="0" t="n">
        <f aca="false">BW51+CD51/10000</f>
        <v>0</v>
      </c>
      <c r="CL51" s="0" t="n">
        <f aca="false">BX51+CE51/10000</f>
        <v>0</v>
      </c>
      <c r="CM51" s="0" t="n">
        <f aca="false">BY51+CF51/10000</f>
        <v>0</v>
      </c>
      <c r="CN51" s="0" t="n">
        <f aca="false">BZ51+CG51/10000</f>
        <v>0</v>
      </c>
      <c r="CO51" s="0" t="n">
        <f aca="false">CA51+CH51/10000</f>
        <v>0</v>
      </c>
      <c r="CP51" s="0" t="n">
        <f aca="false">CB51+CI51/10000</f>
        <v>0</v>
      </c>
      <c r="CQ51" s="0" t="n">
        <f aca="false">CC51+CJ51/10000</f>
        <v>0</v>
      </c>
      <c r="CR51" s="38" t="n">
        <f aca="false">SUM(LARGE(CK51:CQ51,1),LARGE(CK51:CQ51,2),LARGE(CK51:CQ51,3),LARGE(CK51:CQ51,4))</f>
        <v>0</v>
      </c>
    </row>
    <row r="52" customFormat="false" ht="20.1" hidden="false" customHeight="true" outlineLevel="0" collapsed="false">
      <c r="A52" s="26" t="n">
        <v>48</v>
      </c>
      <c r="B52" s="27"/>
      <c r="C52" s="27"/>
      <c r="D52" s="26"/>
      <c r="E52" s="26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30"/>
      <c r="U52" s="31"/>
      <c r="V52" s="30" t="n">
        <f aca="false">SUM(LARGE(BW52:CC52,1),LARGE(BW52:CC52,2),LARGE(BW52:CC52,3),LARGE(BW52:CC52,4))</f>
        <v>0</v>
      </c>
      <c r="W52" s="31" t="n">
        <f aca="false">(CR52-V52)*10000</f>
        <v>0</v>
      </c>
      <c r="X52" s="32"/>
      <c r="Y52" s="33"/>
      <c r="Z52" s="34"/>
      <c r="AA52" s="34"/>
      <c r="AB52" s="35"/>
      <c r="AC52" s="36"/>
      <c r="BW52" s="37" t="n">
        <f aca="false">F52</f>
        <v>0</v>
      </c>
      <c r="BX52" s="37" t="n">
        <f aca="false">H52</f>
        <v>0</v>
      </c>
      <c r="BY52" s="37" t="n">
        <f aca="false">J52</f>
        <v>0</v>
      </c>
      <c r="BZ52" s="37" t="n">
        <f aca="false">L52</f>
        <v>0</v>
      </c>
      <c r="CA52" s="37" t="n">
        <f aca="false">N52</f>
        <v>0</v>
      </c>
      <c r="CB52" s="37" t="n">
        <f aca="false">P52</f>
        <v>0</v>
      </c>
      <c r="CC52" s="37" t="n">
        <f aca="false">R52</f>
        <v>0</v>
      </c>
      <c r="CD52" s="37" t="n">
        <f aca="false">G52</f>
        <v>0</v>
      </c>
      <c r="CE52" s="37" t="n">
        <f aca="false">I52</f>
        <v>0</v>
      </c>
      <c r="CF52" s="37" t="n">
        <f aca="false">K52</f>
        <v>0</v>
      </c>
      <c r="CG52" s="37" t="n">
        <f aca="false">M52</f>
        <v>0</v>
      </c>
      <c r="CH52" s="37" t="n">
        <f aca="false">O52</f>
        <v>0</v>
      </c>
      <c r="CI52" s="37" t="n">
        <f aca="false">Q52</f>
        <v>0</v>
      </c>
      <c r="CJ52" s="37" t="n">
        <f aca="false">S52</f>
        <v>0</v>
      </c>
      <c r="CK52" s="0" t="n">
        <f aca="false">BW52+CD52/10000</f>
        <v>0</v>
      </c>
      <c r="CL52" s="0" t="n">
        <f aca="false">BX52+CE52/10000</f>
        <v>0</v>
      </c>
      <c r="CM52" s="0" t="n">
        <f aca="false">BY52+CF52/10000</f>
        <v>0</v>
      </c>
      <c r="CN52" s="0" t="n">
        <f aca="false">BZ52+CG52/10000</f>
        <v>0</v>
      </c>
      <c r="CO52" s="0" t="n">
        <f aca="false">CA52+CH52/10000</f>
        <v>0</v>
      </c>
      <c r="CP52" s="0" t="n">
        <f aca="false">CB52+CI52/10000</f>
        <v>0</v>
      </c>
      <c r="CQ52" s="0" t="n">
        <f aca="false">CC52+CJ52/10000</f>
        <v>0</v>
      </c>
      <c r="CR52" s="38" t="n">
        <f aca="false">SUM(LARGE(CK52:CQ52,1),LARGE(CK52:CQ52,2),LARGE(CK52:CQ52,3),LARGE(CK52:CQ52,4))</f>
        <v>0</v>
      </c>
    </row>
    <row r="53" customFormat="false" ht="20.1" hidden="false" customHeight="true" outlineLevel="0" collapsed="false">
      <c r="A53" s="26" t="n">
        <v>49</v>
      </c>
      <c r="B53" s="27"/>
      <c r="C53" s="27"/>
      <c r="D53" s="26"/>
      <c r="E53" s="26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30"/>
      <c r="U53" s="31"/>
      <c r="V53" s="30" t="n">
        <f aca="false">SUM(LARGE(BW53:CC53,1),LARGE(BW53:CC53,2),LARGE(BW53:CC53,3),LARGE(BW53:CC53,4))</f>
        <v>0</v>
      </c>
      <c r="W53" s="31" t="n">
        <f aca="false">(CR53-V53)*10000</f>
        <v>0</v>
      </c>
      <c r="X53" s="32"/>
      <c r="Y53" s="33"/>
      <c r="Z53" s="34"/>
      <c r="AA53" s="34"/>
      <c r="AB53" s="35"/>
      <c r="AC53" s="36"/>
      <c r="BW53" s="37" t="n">
        <f aca="false">F53</f>
        <v>0</v>
      </c>
      <c r="BX53" s="37" t="n">
        <f aca="false">H53</f>
        <v>0</v>
      </c>
      <c r="BY53" s="37" t="n">
        <f aca="false">J53</f>
        <v>0</v>
      </c>
      <c r="BZ53" s="37" t="n">
        <f aca="false">L53</f>
        <v>0</v>
      </c>
      <c r="CA53" s="37" t="n">
        <f aca="false">N53</f>
        <v>0</v>
      </c>
      <c r="CB53" s="37" t="n">
        <f aca="false">P53</f>
        <v>0</v>
      </c>
      <c r="CC53" s="37" t="n">
        <f aca="false">R53</f>
        <v>0</v>
      </c>
      <c r="CD53" s="37" t="n">
        <f aca="false">G53</f>
        <v>0</v>
      </c>
      <c r="CE53" s="37" t="n">
        <f aca="false">I53</f>
        <v>0</v>
      </c>
      <c r="CF53" s="37" t="n">
        <f aca="false">K53</f>
        <v>0</v>
      </c>
      <c r="CG53" s="37" t="n">
        <f aca="false">M53</f>
        <v>0</v>
      </c>
      <c r="CH53" s="37" t="n">
        <f aca="false">O53</f>
        <v>0</v>
      </c>
      <c r="CI53" s="37" t="n">
        <f aca="false">Q53</f>
        <v>0</v>
      </c>
      <c r="CJ53" s="37" t="n">
        <f aca="false">S53</f>
        <v>0</v>
      </c>
      <c r="CK53" s="0" t="n">
        <f aca="false">BW53+CD53/10000</f>
        <v>0</v>
      </c>
      <c r="CL53" s="0" t="n">
        <f aca="false">BX53+CE53/10000</f>
        <v>0</v>
      </c>
      <c r="CM53" s="0" t="n">
        <f aca="false">BY53+CF53/10000</f>
        <v>0</v>
      </c>
      <c r="CN53" s="0" t="n">
        <f aca="false">BZ53+CG53/10000</f>
        <v>0</v>
      </c>
      <c r="CO53" s="0" t="n">
        <f aca="false">CA53+CH53/10000</f>
        <v>0</v>
      </c>
      <c r="CP53" s="0" t="n">
        <f aca="false">CB53+CI53/10000</f>
        <v>0</v>
      </c>
      <c r="CQ53" s="0" t="n">
        <f aca="false">CC53+CJ53/10000</f>
        <v>0</v>
      </c>
      <c r="CR53" s="38" t="n">
        <f aca="false">SUM(LARGE(CK53:CQ53,1),LARGE(CK53:CQ53,2),LARGE(CK53:CQ53,3),LARGE(CK53:CQ53,4))</f>
        <v>0</v>
      </c>
    </row>
    <row r="54" customFormat="false" ht="20.1" hidden="false" customHeight="true" outlineLevel="0" collapsed="false">
      <c r="A54" s="26" t="n">
        <v>50</v>
      </c>
      <c r="B54" s="27"/>
      <c r="C54" s="27"/>
      <c r="D54" s="26"/>
      <c r="E54" s="26"/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30"/>
      <c r="U54" s="31"/>
      <c r="V54" s="30" t="n">
        <f aca="false">SUM(LARGE(BW54:CC54,1),LARGE(BW54:CC54,2),LARGE(BW54:CC54,3),LARGE(BW54:CC54,4))</f>
        <v>0</v>
      </c>
      <c r="W54" s="31" t="n">
        <f aca="false">(CR54-V54)*10000</f>
        <v>0</v>
      </c>
      <c r="X54" s="32"/>
      <c r="Y54" s="33"/>
      <c r="Z54" s="34"/>
      <c r="AA54" s="34"/>
      <c r="AB54" s="35"/>
      <c r="AC54" s="36"/>
      <c r="BW54" s="37" t="n">
        <f aca="false">F54</f>
        <v>0</v>
      </c>
      <c r="BX54" s="37" t="n">
        <f aca="false">H54</f>
        <v>0</v>
      </c>
      <c r="BY54" s="37" t="n">
        <f aca="false">J54</f>
        <v>0</v>
      </c>
      <c r="BZ54" s="37" t="n">
        <f aca="false">L54</f>
        <v>0</v>
      </c>
      <c r="CA54" s="37" t="n">
        <f aca="false">N54</f>
        <v>0</v>
      </c>
      <c r="CB54" s="37" t="n">
        <f aca="false">P54</f>
        <v>0</v>
      </c>
      <c r="CC54" s="37" t="n">
        <f aca="false">R54</f>
        <v>0</v>
      </c>
      <c r="CD54" s="37" t="n">
        <f aca="false">G54</f>
        <v>0</v>
      </c>
      <c r="CE54" s="37" t="n">
        <f aca="false">I54</f>
        <v>0</v>
      </c>
      <c r="CF54" s="37" t="n">
        <f aca="false">K54</f>
        <v>0</v>
      </c>
      <c r="CG54" s="37" t="n">
        <f aca="false">M54</f>
        <v>0</v>
      </c>
      <c r="CH54" s="37" t="n">
        <f aca="false">O54</f>
        <v>0</v>
      </c>
      <c r="CI54" s="37" t="n">
        <f aca="false">Q54</f>
        <v>0</v>
      </c>
      <c r="CJ54" s="37" t="n">
        <f aca="false">S54</f>
        <v>0</v>
      </c>
      <c r="CK54" s="0" t="n">
        <f aca="false">BW54+CD54/10000</f>
        <v>0</v>
      </c>
      <c r="CL54" s="0" t="n">
        <f aca="false">BX54+CE54/10000</f>
        <v>0</v>
      </c>
      <c r="CM54" s="0" t="n">
        <f aca="false">BY54+CF54/10000</f>
        <v>0</v>
      </c>
      <c r="CN54" s="0" t="n">
        <f aca="false">BZ54+CG54/10000</f>
        <v>0</v>
      </c>
      <c r="CO54" s="0" t="n">
        <f aca="false">CA54+CH54/10000</f>
        <v>0</v>
      </c>
      <c r="CP54" s="0" t="n">
        <f aca="false">CB54+CI54/10000</f>
        <v>0</v>
      </c>
      <c r="CQ54" s="0" t="n">
        <f aca="false">CC54+CJ54/10000</f>
        <v>0</v>
      </c>
      <c r="CR54" s="38" t="n">
        <f aca="false">SUM(LARGE(CK54:CQ54,1),LARGE(CK54:CQ54,2),LARGE(CK54:CQ54,3),LARGE(CK54:CQ54,4))</f>
        <v>0</v>
      </c>
    </row>
    <row r="55" customFormat="false" ht="20.1" hidden="false" customHeight="true" outlineLevel="0" collapsed="false">
      <c r="A55" s="26" t="n">
        <v>51</v>
      </c>
      <c r="B55" s="27"/>
      <c r="C55" s="27"/>
      <c r="D55" s="26"/>
      <c r="E55" s="26"/>
      <c r="F55" s="28"/>
      <c r="G55" s="29"/>
      <c r="H55" s="28"/>
      <c r="I55" s="29"/>
      <c r="J55" s="28"/>
      <c r="K55" s="29"/>
      <c r="L55" s="28"/>
      <c r="M55" s="29"/>
      <c r="N55" s="28"/>
      <c r="O55" s="29"/>
      <c r="P55" s="28"/>
      <c r="Q55" s="29"/>
      <c r="R55" s="28"/>
      <c r="S55" s="29"/>
      <c r="T55" s="30"/>
      <c r="U55" s="31"/>
      <c r="V55" s="30" t="n">
        <f aca="false">SUM(LARGE(BW55:CC55,1),LARGE(BW55:CC55,2),LARGE(BW55:CC55,3),LARGE(BW55:CC55,4))</f>
        <v>0</v>
      </c>
      <c r="W55" s="31" t="n">
        <f aca="false">(CR55-V55)*10000</f>
        <v>0</v>
      </c>
      <c r="X55" s="32"/>
      <c r="Y55" s="33" t="s">
        <v>45</v>
      </c>
      <c r="Z55" s="34"/>
      <c r="AA55" s="34"/>
      <c r="AB55" s="35"/>
      <c r="AC55" s="36"/>
      <c r="BW55" s="37" t="n">
        <f aca="false">F55</f>
        <v>0</v>
      </c>
      <c r="BX55" s="37" t="n">
        <f aca="false">H55</f>
        <v>0</v>
      </c>
      <c r="BY55" s="37" t="n">
        <f aca="false">J55</f>
        <v>0</v>
      </c>
      <c r="BZ55" s="37" t="n">
        <f aca="false">L55</f>
        <v>0</v>
      </c>
      <c r="CA55" s="37" t="n">
        <f aca="false">N55</f>
        <v>0</v>
      </c>
      <c r="CB55" s="37" t="n">
        <f aca="false">P55</f>
        <v>0</v>
      </c>
      <c r="CC55" s="37" t="n">
        <f aca="false">R55</f>
        <v>0</v>
      </c>
      <c r="CD55" s="37" t="n">
        <f aca="false">G55</f>
        <v>0</v>
      </c>
      <c r="CE55" s="37" t="n">
        <f aca="false">I55</f>
        <v>0</v>
      </c>
      <c r="CF55" s="37" t="n">
        <f aca="false">K55</f>
        <v>0</v>
      </c>
      <c r="CG55" s="37" t="n">
        <f aca="false">M55</f>
        <v>0</v>
      </c>
      <c r="CH55" s="37" t="n">
        <f aca="false">O55</f>
        <v>0</v>
      </c>
      <c r="CI55" s="37" t="n">
        <f aca="false">Q55</f>
        <v>0</v>
      </c>
      <c r="CJ55" s="37" t="n">
        <f aca="false">S55</f>
        <v>0</v>
      </c>
      <c r="CK55" s="0" t="n">
        <f aca="false">BW55+CD55/10000</f>
        <v>0</v>
      </c>
      <c r="CL55" s="0" t="n">
        <f aca="false">BX55+CE55/10000</f>
        <v>0</v>
      </c>
      <c r="CM55" s="0" t="n">
        <f aca="false">BY55+CF55/10000</f>
        <v>0</v>
      </c>
      <c r="CN55" s="0" t="n">
        <f aca="false">BZ55+CG55/10000</f>
        <v>0</v>
      </c>
      <c r="CO55" s="0" t="n">
        <f aca="false">CA55+CH55/10000</f>
        <v>0</v>
      </c>
      <c r="CP55" s="0" t="n">
        <f aca="false">CB55+CI55/10000</f>
        <v>0</v>
      </c>
      <c r="CQ55" s="0" t="n">
        <f aca="false">CC55+CJ55/10000</f>
        <v>0</v>
      </c>
      <c r="CR55" s="38" t="n">
        <f aca="false">SUM(LARGE(CK55:CQ55,1),LARGE(CK55:CQ55,2),LARGE(CK55:CQ55,3),LARGE(CK55:CQ55,4))</f>
        <v>0</v>
      </c>
    </row>
    <row r="56" customFormat="false" ht="20.1" hidden="false" customHeight="true" outlineLevel="0" collapsed="false">
      <c r="A56" s="26" t="n">
        <v>52</v>
      </c>
      <c r="B56" s="27"/>
      <c r="C56" s="27"/>
      <c r="D56" s="26"/>
      <c r="E56" s="26"/>
      <c r="F56" s="28"/>
      <c r="G56" s="29"/>
      <c r="H56" s="28"/>
      <c r="I56" s="29"/>
      <c r="J56" s="28"/>
      <c r="K56" s="29"/>
      <c r="L56" s="28"/>
      <c r="M56" s="29"/>
      <c r="N56" s="28"/>
      <c r="O56" s="29"/>
      <c r="P56" s="28"/>
      <c r="Q56" s="29"/>
      <c r="R56" s="28"/>
      <c r="S56" s="29"/>
      <c r="T56" s="30"/>
      <c r="U56" s="31"/>
      <c r="V56" s="30" t="n">
        <f aca="false">SUM(LARGE(BW56:CC56,1),LARGE(BW56:CC56,2),LARGE(BW56:CC56,3),LARGE(BW56:CC56,4))</f>
        <v>0</v>
      </c>
      <c r="W56" s="31" t="n">
        <f aca="false">(CR56-V56)*10000</f>
        <v>0</v>
      </c>
      <c r="X56" s="32"/>
      <c r="Y56" s="33"/>
      <c r="Z56" s="34"/>
      <c r="AA56" s="34"/>
      <c r="AB56" s="35"/>
      <c r="AC56" s="36"/>
      <c r="BW56" s="37" t="n">
        <f aca="false">F56</f>
        <v>0</v>
      </c>
      <c r="BX56" s="37" t="n">
        <f aca="false">H56</f>
        <v>0</v>
      </c>
      <c r="BY56" s="37" t="n">
        <f aca="false">J56</f>
        <v>0</v>
      </c>
      <c r="BZ56" s="37" t="n">
        <f aca="false">L56</f>
        <v>0</v>
      </c>
      <c r="CA56" s="37" t="n">
        <f aca="false">N56</f>
        <v>0</v>
      </c>
      <c r="CB56" s="37" t="n">
        <f aca="false">P56</f>
        <v>0</v>
      </c>
      <c r="CC56" s="37" t="n">
        <f aca="false">R56</f>
        <v>0</v>
      </c>
      <c r="CD56" s="37" t="n">
        <f aca="false">G56</f>
        <v>0</v>
      </c>
      <c r="CE56" s="37" t="n">
        <f aca="false">I56</f>
        <v>0</v>
      </c>
      <c r="CF56" s="37" t="n">
        <f aca="false">K56</f>
        <v>0</v>
      </c>
      <c r="CG56" s="37" t="n">
        <f aca="false">M56</f>
        <v>0</v>
      </c>
      <c r="CH56" s="37" t="n">
        <f aca="false">O56</f>
        <v>0</v>
      </c>
      <c r="CI56" s="37" t="n">
        <f aca="false">Q56</f>
        <v>0</v>
      </c>
      <c r="CJ56" s="37" t="n">
        <f aca="false">S56</f>
        <v>0</v>
      </c>
      <c r="CK56" s="0" t="n">
        <f aca="false">BW56+CD56/10000</f>
        <v>0</v>
      </c>
      <c r="CL56" s="0" t="n">
        <f aca="false">BX56+CE56/10000</f>
        <v>0</v>
      </c>
      <c r="CM56" s="0" t="n">
        <f aca="false">BY56+CF56/10000</f>
        <v>0</v>
      </c>
      <c r="CN56" s="0" t="n">
        <f aca="false">BZ56+CG56/10000</f>
        <v>0</v>
      </c>
      <c r="CO56" s="0" t="n">
        <f aca="false">CA56+CH56/10000</f>
        <v>0</v>
      </c>
      <c r="CP56" s="0" t="n">
        <f aca="false">CB56+CI56/10000</f>
        <v>0</v>
      </c>
      <c r="CQ56" s="0" t="n">
        <f aca="false">CC56+CJ56/10000</f>
        <v>0</v>
      </c>
      <c r="CR56" s="38" t="n">
        <f aca="false">SUM(LARGE(CK56:CQ56,1),LARGE(CK56:CQ56,2),LARGE(CK56:CQ56,3),LARGE(CK56:CQ56,4))</f>
        <v>0</v>
      </c>
    </row>
    <row r="57" s="52" customFormat="true" ht="20.1" hidden="false" customHeight="true" outlineLevel="0" collapsed="false">
      <c r="A57" s="26" t="n">
        <v>53</v>
      </c>
      <c r="B57" s="44"/>
      <c r="C57" s="27"/>
      <c r="D57" s="26"/>
      <c r="E57" s="26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30"/>
      <c r="U57" s="31"/>
      <c r="V57" s="30" t="n">
        <f aca="false">SUM(LARGE(BW57:CC57,1),LARGE(BW57:CC57,2),LARGE(BW57:CC57,3),LARGE(BW57:CC57,4))</f>
        <v>0</v>
      </c>
      <c r="W57" s="31" t="n">
        <f aca="false">(CR57-V57)*10000</f>
        <v>0</v>
      </c>
      <c r="X57" s="32"/>
      <c r="Y57" s="34"/>
      <c r="Z57" s="34"/>
      <c r="AA57" s="34"/>
      <c r="AB57" s="35"/>
      <c r="AC57" s="36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50" t="n">
        <f aca="false">F57</f>
        <v>0</v>
      </c>
      <c r="BX57" s="50" t="n">
        <f aca="false">H57</f>
        <v>0</v>
      </c>
      <c r="BY57" s="50" t="n">
        <f aca="false">J57</f>
        <v>0</v>
      </c>
      <c r="BZ57" s="50" t="n">
        <f aca="false">L57</f>
        <v>0</v>
      </c>
      <c r="CA57" s="50" t="n">
        <f aca="false">N57</f>
        <v>0</v>
      </c>
      <c r="CB57" s="50" t="n">
        <f aca="false">P57</f>
        <v>0</v>
      </c>
      <c r="CC57" s="50" t="n">
        <f aca="false">R57</f>
        <v>0</v>
      </c>
      <c r="CD57" s="50" t="n">
        <f aca="false">G57</f>
        <v>0</v>
      </c>
      <c r="CE57" s="50" t="n">
        <f aca="false">I57</f>
        <v>0</v>
      </c>
      <c r="CF57" s="50" t="n">
        <f aca="false">K57</f>
        <v>0</v>
      </c>
      <c r="CG57" s="50" t="n">
        <f aca="false">M57</f>
        <v>0</v>
      </c>
      <c r="CH57" s="50" t="n">
        <f aca="false">O57</f>
        <v>0</v>
      </c>
      <c r="CI57" s="50" t="n">
        <f aca="false">Q57</f>
        <v>0</v>
      </c>
      <c r="CJ57" s="50" t="n">
        <f aca="false">S57</f>
        <v>0</v>
      </c>
      <c r="CK57" s="49" t="n">
        <f aca="false">BW57+CD57/10000</f>
        <v>0</v>
      </c>
      <c r="CL57" s="49" t="n">
        <f aca="false">BX57+CE57/10000</f>
        <v>0</v>
      </c>
      <c r="CM57" s="49" t="n">
        <f aca="false">BY57+CF57/10000</f>
        <v>0</v>
      </c>
      <c r="CN57" s="49" t="n">
        <f aca="false">BZ57+CG57/10000</f>
        <v>0</v>
      </c>
      <c r="CO57" s="49" t="n">
        <f aca="false">CA57+CH57/10000</f>
        <v>0</v>
      </c>
      <c r="CP57" s="49" t="n">
        <f aca="false">CB57+CI57/10000</f>
        <v>0</v>
      </c>
      <c r="CQ57" s="49" t="n">
        <f aca="false">CC57+CJ57/10000</f>
        <v>0</v>
      </c>
      <c r="CR57" s="51" t="n">
        <f aca="false">SUM(LARGE(CK57:CQ57,1),LARGE(CK57:CQ57,2),LARGE(CK57:CQ57,3),LARGE(CK57:CQ57,4))</f>
        <v>0</v>
      </c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</row>
    <row r="58" s="52" customFormat="true" ht="20.1" hidden="false" customHeight="true" outlineLevel="0" collapsed="false">
      <c r="A58" s="26" t="n">
        <v>54</v>
      </c>
      <c r="B58" s="27"/>
      <c r="C58" s="27"/>
      <c r="D58" s="26"/>
      <c r="E58" s="26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30"/>
      <c r="U58" s="31"/>
      <c r="V58" s="30" t="n">
        <f aca="false">SUM(LARGE(BW58:CC58,1),LARGE(BW58:CC58,2),LARGE(BW58:CC58,3),LARGE(BW58:CC58,4))</f>
        <v>0</v>
      </c>
      <c r="W58" s="31" t="n">
        <f aca="false">(CR58-V58)*10000</f>
        <v>0</v>
      </c>
      <c r="X58" s="32"/>
      <c r="Y58" s="34"/>
      <c r="Z58" s="34"/>
      <c r="AA58" s="34"/>
      <c r="AB58" s="35"/>
      <c r="AC58" s="36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50" t="n">
        <f aca="false">F58</f>
        <v>0</v>
      </c>
      <c r="BX58" s="50" t="n">
        <f aca="false">H58</f>
        <v>0</v>
      </c>
      <c r="BY58" s="50" t="n">
        <f aca="false">J58</f>
        <v>0</v>
      </c>
      <c r="BZ58" s="50" t="n">
        <f aca="false">L58</f>
        <v>0</v>
      </c>
      <c r="CA58" s="50" t="n">
        <f aca="false">N58</f>
        <v>0</v>
      </c>
      <c r="CB58" s="50" t="n">
        <f aca="false">P58</f>
        <v>0</v>
      </c>
      <c r="CC58" s="50" t="n">
        <f aca="false">R58</f>
        <v>0</v>
      </c>
      <c r="CD58" s="50" t="n">
        <f aca="false">G58</f>
        <v>0</v>
      </c>
      <c r="CE58" s="50" t="n">
        <f aca="false">I58</f>
        <v>0</v>
      </c>
      <c r="CF58" s="50" t="n">
        <f aca="false">K58</f>
        <v>0</v>
      </c>
      <c r="CG58" s="50" t="n">
        <f aca="false">M58</f>
        <v>0</v>
      </c>
      <c r="CH58" s="50" t="n">
        <f aca="false">O58</f>
        <v>0</v>
      </c>
      <c r="CI58" s="50" t="n">
        <f aca="false">Q58</f>
        <v>0</v>
      </c>
      <c r="CJ58" s="50" t="n">
        <f aca="false">S58</f>
        <v>0</v>
      </c>
      <c r="CK58" s="49" t="n">
        <f aca="false">BW58+CD58/10000</f>
        <v>0</v>
      </c>
      <c r="CL58" s="49" t="n">
        <f aca="false">BX58+CE58/10000</f>
        <v>0</v>
      </c>
      <c r="CM58" s="49" t="n">
        <f aca="false">BY58+CF58/10000</f>
        <v>0</v>
      </c>
      <c r="CN58" s="49" t="n">
        <f aca="false">BZ58+CG58/10000</f>
        <v>0</v>
      </c>
      <c r="CO58" s="49" t="n">
        <f aca="false">CA58+CH58/10000</f>
        <v>0</v>
      </c>
      <c r="CP58" s="49" t="n">
        <f aca="false">CB58+CI58/10000</f>
        <v>0</v>
      </c>
      <c r="CQ58" s="49" t="n">
        <f aca="false">CC58+CJ58/10000</f>
        <v>0</v>
      </c>
      <c r="CR58" s="51" t="n">
        <f aca="false">SUM(LARGE(CK58:CQ58,1),LARGE(CK58:CQ58,2),LARGE(CK58:CQ58,3),LARGE(CK58:CQ58,4))</f>
        <v>0</v>
      </c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</row>
    <row r="59" s="52" customFormat="true" ht="20.1" hidden="false" customHeight="true" outlineLevel="0" collapsed="false">
      <c r="A59" s="26" t="n">
        <v>55</v>
      </c>
      <c r="B59" s="44"/>
      <c r="C59" s="44"/>
      <c r="D59" s="26"/>
      <c r="E59" s="26"/>
      <c r="F59" s="28"/>
      <c r="G59" s="45"/>
      <c r="H59" s="28"/>
      <c r="I59" s="45"/>
      <c r="J59" s="28"/>
      <c r="K59" s="29"/>
      <c r="L59" s="28"/>
      <c r="M59" s="45"/>
      <c r="N59" s="28"/>
      <c r="O59" s="45"/>
      <c r="P59" s="28"/>
      <c r="Q59" s="45"/>
      <c r="R59" s="28"/>
      <c r="S59" s="45"/>
      <c r="T59" s="30"/>
      <c r="U59" s="31"/>
      <c r="V59" s="30" t="n">
        <f aca="false">SUM(LARGE(BW59:CC59,1),LARGE(BW59:CC59,2),LARGE(BW59:CC59,3),LARGE(BW59:CC59,4))</f>
        <v>0</v>
      </c>
      <c r="W59" s="31" t="n">
        <f aca="false">(CR59-V59)*10000</f>
        <v>0</v>
      </c>
      <c r="X59" s="32"/>
      <c r="Y59" s="34"/>
      <c r="Z59" s="34"/>
      <c r="AA59" s="34"/>
      <c r="AB59" s="35"/>
      <c r="AC59" s="36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50" t="n">
        <f aca="false">F59</f>
        <v>0</v>
      </c>
      <c r="BX59" s="50" t="n">
        <f aca="false">H59</f>
        <v>0</v>
      </c>
      <c r="BY59" s="50" t="n">
        <f aca="false">J59</f>
        <v>0</v>
      </c>
      <c r="BZ59" s="50" t="n">
        <f aca="false">L59</f>
        <v>0</v>
      </c>
      <c r="CA59" s="50" t="n">
        <f aca="false">N59</f>
        <v>0</v>
      </c>
      <c r="CB59" s="50" t="n">
        <f aca="false">P59</f>
        <v>0</v>
      </c>
      <c r="CC59" s="50" t="n">
        <f aca="false">R59</f>
        <v>0</v>
      </c>
      <c r="CD59" s="50" t="n">
        <f aca="false">G59</f>
        <v>0</v>
      </c>
      <c r="CE59" s="50" t="n">
        <f aca="false">I59</f>
        <v>0</v>
      </c>
      <c r="CF59" s="50" t="n">
        <f aca="false">K59</f>
        <v>0</v>
      </c>
      <c r="CG59" s="50" t="n">
        <f aca="false">M59</f>
        <v>0</v>
      </c>
      <c r="CH59" s="50" t="n">
        <f aca="false">O59</f>
        <v>0</v>
      </c>
      <c r="CI59" s="50" t="n">
        <f aca="false">Q59</f>
        <v>0</v>
      </c>
      <c r="CJ59" s="50" t="n">
        <f aca="false">S59</f>
        <v>0</v>
      </c>
      <c r="CK59" s="49" t="n">
        <f aca="false">BW59+CD59/10000</f>
        <v>0</v>
      </c>
      <c r="CL59" s="49" t="n">
        <f aca="false">BX59+CE59/10000</f>
        <v>0</v>
      </c>
      <c r="CM59" s="49" t="n">
        <f aca="false">BY59+CF59/10000</f>
        <v>0</v>
      </c>
      <c r="CN59" s="49" t="n">
        <f aca="false">BZ59+CG59/10000</f>
        <v>0</v>
      </c>
      <c r="CO59" s="49" t="n">
        <f aca="false">CA59+CH59/10000</f>
        <v>0</v>
      </c>
      <c r="CP59" s="49" t="n">
        <f aca="false">CB59+CI59/10000</f>
        <v>0</v>
      </c>
      <c r="CQ59" s="49" t="n">
        <f aca="false">CC59+CJ59/10000</f>
        <v>0</v>
      </c>
      <c r="CR59" s="51" t="n">
        <f aca="false">SUM(LARGE(CK59:CQ59,1),LARGE(CK59:CQ59,2),LARGE(CK59:CQ59,3),LARGE(CK59:CQ59,4))</f>
        <v>0</v>
      </c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</row>
    <row r="60" s="52" customFormat="true" ht="20.1" hidden="false" customHeight="true" outlineLevel="0" collapsed="false">
      <c r="A60" s="26" t="n">
        <v>56</v>
      </c>
      <c r="B60" s="27"/>
      <c r="C60" s="27"/>
      <c r="D60" s="26"/>
      <c r="E60" s="26"/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30"/>
      <c r="U60" s="31"/>
      <c r="V60" s="30" t="n">
        <f aca="false">SUM(LARGE(BW60:CC60,1),LARGE(BW60:CC60,2),LARGE(BW60:CC60,3),LARGE(BW60:CC60,4))</f>
        <v>0</v>
      </c>
      <c r="W60" s="31" t="n">
        <f aca="false">(CR60-V60)*10000</f>
        <v>0</v>
      </c>
      <c r="X60" s="32"/>
      <c r="Y60" s="34"/>
      <c r="Z60" s="34"/>
      <c r="AA60" s="34"/>
      <c r="AB60" s="35"/>
      <c r="AC60" s="36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50" t="n">
        <f aca="false">F60</f>
        <v>0</v>
      </c>
      <c r="BX60" s="50" t="n">
        <f aca="false">H60</f>
        <v>0</v>
      </c>
      <c r="BY60" s="50" t="n">
        <f aca="false">J60</f>
        <v>0</v>
      </c>
      <c r="BZ60" s="50" t="n">
        <f aca="false">L60</f>
        <v>0</v>
      </c>
      <c r="CA60" s="50" t="n">
        <f aca="false">N60</f>
        <v>0</v>
      </c>
      <c r="CB60" s="50" t="n">
        <f aca="false">P60</f>
        <v>0</v>
      </c>
      <c r="CC60" s="50" t="n">
        <f aca="false">R60</f>
        <v>0</v>
      </c>
      <c r="CD60" s="50" t="n">
        <f aca="false">G60</f>
        <v>0</v>
      </c>
      <c r="CE60" s="50" t="n">
        <f aca="false">I60</f>
        <v>0</v>
      </c>
      <c r="CF60" s="50" t="n">
        <f aca="false">K60</f>
        <v>0</v>
      </c>
      <c r="CG60" s="50" t="n">
        <f aca="false">M60</f>
        <v>0</v>
      </c>
      <c r="CH60" s="50" t="n">
        <f aca="false">O60</f>
        <v>0</v>
      </c>
      <c r="CI60" s="50" t="n">
        <f aca="false">Q60</f>
        <v>0</v>
      </c>
      <c r="CJ60" s="50" t="n">
        <f aca="false">S60</f>
        <v>0</v>
      </c>
      <c r="CK60" s="49" t="n">
        <f aca="false">BW60+CD60/10000</f>
        <v>0</v>
      </c>
      <c r="CL60" s="49" t="n">
        <f aca="false">BX60+CE60/10000</f>
        <v>0</v>
      </c>
      <c r="CM60" s="49" t="n">
        <f aca="false">BY60+CF60/10000</f>
        <v>0</v>
      </c>
      <c r="CN60" s="49" t="n">
        <f aca="false">BZ60+CG60/10000</f>
        <v>0</v>
      </c>
      <c r="CO60" s="49" t="n">
        <f aca="false">CA60+CH60/10000</f>
        <v>0</v>
      </c>
      <c r="CP60" s="49" t="n">
        <f aca="false">CB60+CI60/10000</f>
        <v>0</v>
      </c>
      <c r="CQ60" s="49" t="n">
        <f aca="false">CC60+CJ60/10000</f>
        <v>0</v>
      </c>
      <c r="CR60" s="51" t="n">
        <f aca="false">SUM(LARGE(CK60:CQ60,1),LARGE(CK60:CQ60,2),LARGE(CK60:CQ60,3),LARGE(CK60:CQ60,4))</f>
        <v>0</v>
      </c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</row>
    <row r="61" customFormat="false" ht="15.75" hidden="false" customHeight="false" outlineLevel="0" collapsed="false">
      <c r="A61" s="53" t="n">
        <v>57</v>
      </c>
      <c r="B61" s="54"/>
      <c r="C61" s="54"/>
      <c r="D61" s="55"/>
      <c r="E61" s="55"/>
      <c r="F61" s="56"/>
      <c r="G61" s="57"/>
      <c r="H61" s="56"/>
      <c r="I61" s="57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30"/>
      <c r="U61" s="58"/>
      <c r="V61" s="30" t="n">
        <f aca="false">SUM(LARGE(BW61:CC61,1),LARGE(BW61:CC61,2),LARGE(BW61:CC61,3),LARGE(BW61:CC61,4))</f>
        <v>0</v>
      </c>
      <c r="W61" s="58" t="n">
        <f aca="false">(CR61-V61)*10000</f>
        <v>0</v>
      </c>
      <c r="X61" s="59"/>
      <c r="Y61" s="60"/>
      <c r="Z61" s="35"/>
      <c r="AA61" s="35"/>
      <c r="AB61" s="35"/>
      <c r="AC61" s="36"/>
      <c r="BW61" s="37" t="n">
        <f aca="false">F61</f>
        <v>0</v>
      </c>
      <c r="BX61" s="37" t="n">
        <f aca="false">H61</f>
        <v>0</v>
      </c>
      <c r="BY61" s="37" t="n">
        <f aca="false">J61</f>
        <v>0</v>
      </c>
      <c r="BZ61" s="37" t="n">
        <f aca="false">L61</f>
        <v>0</v>
      </c>
      <c r="CA61" s="37" t="n">
        <f aca="false">N61</f>
        <v>0</v>
      </c>
      <c r="CB61" s="37" t="n">
        <f aca="false">P61</f>
        <v>0</v>
      </c>
      <c r="CC61" s="37" t="n">
        <f aca="false">R61</f>
        <v>0</v>
      </c>
      <c r="CD61" s="37" t="n">
        <f aca="false">G61</f>
        <v>0</v>
      </c>
      <c r="CE61" s="37" t="n">
        <f aca="false">I61</f>
        <v>0</v>
      </c>
      <c r="CF61" s="37" t="n">
        <f aca="false">K61</f>
        <v>0</v>
      </c>
      <c r="CG61" s="37" t="n">
        <f aca="false">M61</f>
        <v>0</v>
      </c>
      <c r="CH61" s="37" t="n">
        <f aca="false">O61</f>
        <v>0</v>
      </c>
      <c r="CI61" s="37" t="n">
        <f aca="false">Q61</f>
        <v>0</v>
      </c>
      <c r="CJ61" s="37" t="n">
        <f aca="false">S61</f>
        <v>0</v>
      </c>
      <c r="CK61" s="0" t="n">
        <f aca="false">BW61+CD61/10000</f>
        <v>0</v>
      </c>
      <c r="CL61" s="0" t="n">
        <f aca="false">BX61+CE61/10000</f>
        <v>0</v>
      </c>
      <c r="CM61" s="0" t="n">
        <f aca="false">BY61+CF61/10000</f>
        <v>0</v>
      </c>
      <c r="CN61" s="0" t="n">
        <f aca="false">BZ61+CG61/10000</f>
        <v>0</v>
      </c>
      <c r="CO61" s="0" t="n">
        <f aca="false">CA61+CH61/10000</f>
        <v>0</v>
      </c>
      <c r="CP61" s="0" t="n">
        <f aca="false">CB61+CI61/10000</f>
        <v>0</v>
      </c>
      <c r="CQ61" s="0" t="n">
        <f aca="false">CC61+CJ61/10000</f>
        <v>0</v>
      </c>
      <c r="CR61" s="38" t="n">
        <f aca="false">SUM(LARGE(CK61:CQ61,1),LARGE(CK61:CQ61,2),LARGE(CK61:CQ61,3),LARGE(CK61:CQ61,4))</f>
        <v>0</v>
      </c>
    </row>
  </sheetData>
  <mergeCells count="11">
    <mergeCell ref="B1:X1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AC3"/>
  </mergeCells>
  <printOptions headings="false" gridLines="false" gridLinesSet="true" horizontalCentered="false" verticalCentered="false"/>
  <pageMargins left="0.256944444444445" right="0.708333333333333" top="0.322222222222222" bottom="0.303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32:02Z</dcterms:created>
  <dc:creator>ina anker</dc:creator>
  <dc:description/>
  <dc:language>en-US</dc:language>
  <cp:lastModifiedBy>Stefan</cp:lastModifiedBy>
  <cp:lastPrinted>2017-12-16T13:12:19Z</cp:lastPrinted>
  <dcterms:modified xsi:type="dcterms:W3CDTF">2017-12-16T13:42:00Z</dcterms:modified>
  <cp:revision>0</cp:revision>
  <dc:subject/>
  <dc:title/>
</cp:coreProperties>
</file>